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Таблиця 1" sheetId="1" state="visible" r:id="rId2"/>
    <sheet name="Таблиця 1.1" sheetId="2" state="visible" r:id="rId3"/>
    <sheet name="Таблиця 1.2" sheetId="3" state="visible" r:id="rId4"/>
    <sheet name="Таблица 3" sheetId="4" state="visible" r:id="rId5"/>
    <sheet name="Таблиця 2" sheetId="5" state="visible" r:id="rId6"/>
    <sheet name="Таблиця 4" sheetId="6" state="visible" r:id="rId7"/>
    <sheet name="Таблиця 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6">
  <si>
    <t xml:space="preserve">Результати здійснення державного нагляду (контролю) у сфері охорони навколишнього природного середовища,                                                                                                     раціонального використання, відтворення і охорони природних ресурсів за січень- листопад 2021 року (Поліський округ)</t>
  </si>
  <si>
    <t xml:space="preserve">№ 
з/п</t>
  </si>
  <si>
    <t xml:space="preserve">Сфера контролю</t>
  </si>
  <si>
    <t xml:space="preserve">Кількість перевірок</t>
  </si>
  <si>
    <t xml:space="preserve">Кількість складених протоколів</t>
  </si>
  <si>
    <t xml:space="preserve">Притягнуто до адмінвідпові-
дальності, чол.</t>
  </si>
  <si>
    <t xml:space="preserve">Сума штрафів, тис. грн.</t>
  </si>
  <si>
    <t xml:space="preserve">Передано матеріалів до правоохоронних органів</t>
  </si>
  <si>
    <t xml:space="preserve">Відкрито кримінальних проваджень</t>
  </si>
  <si>
    <t xml:space="preserve">Загальна сума розрахованих збитків, тис. грн</t>
  </si>
  <si>
    <t xml:space="preserve">Претензії,  позови,  збитки </t>
  </si>
  <si>
    <t xml:space="preserve">Рішення про тимчасову заборону (зупинення)</t>
  </si>
  <si>
    <t xml:space="preserve">Пред'явлено</t>
  </si>
  <si>
    <t xml:space="preserve">Стягнуто</t>
  </si>
  <si>
    <t xml:space="preserve">Всього</t>
  </si>
  <si>
    <t xml:space="preserve">у т.ч. об’єктів, занесених до "Переліку..."</t>
  </si>
  <si>
    <t xml:space="preserve">Всього, одиниць</t>
  </si>
  <si>
    <t xml:space="preserve">у т.ч. передано для розгляду у судові органи </t>
  </si>
  <si>
    <t xml:space="preserve">у т. ч. у вигляді попередження</t>
  </si>
  <si>
    <t xml:space="preserve">накладено</t>
  </si>
  <si>
    <t xml:space="preserve">стягнуто</t>
  </si>
  <si>
    <t xml:space="preserve">до органів прокуратури</t>
  </si>
  <si>
    <t xml:space="preserve">до органів  МВС, СБУ,
 інших</t>
  </si>
  <si>
    <t xml:space="preserve">з ознаками кримінального правопорушення</t>
  </si>
  <si>
    <t xml:space="preserve">у тому числі  нанесених невстановленими особами</t>
  </si>
  <si>
    <t xml:space="preserve">кількість</t>
  </si>
  <si>
    <t xml:space="preserve">Сума, тис.грн.</t>
  </si>
  <si>
    <t xml:space="preserve">Сума,  тис.грн.</t>
  </si>
  <si>
    <t xml:space="preserve">кількість переданих до судових органів позовів 
для прийняття рішень</t>
  </si>
  <si>
    <t xml:space="preserve">кількість прийнятих 
рішень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+114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t xml:space="preserve">плавучі транспортні засоби  
на митній території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1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510+1520+1530+15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Пости екологічного контролю                        на митній території</t>
  </si>
  <si>
    <t xml:space="preserve">     Начальник                                                                                                                                                      Євгеній МЕДВЕДОВСЬ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                                                                                                    раціонального використання, відтворення і охорони природних ресурсів </t>
    </r>
    <r>
      <rPr>
        <b val="true"/>
        <u val="single"/>
        <sz val="12"/>
        <rFont val="Times New Roman"/>
        <family val="1"/>
        <charset val="204"/>
      </rPr>
      <t xml:space="preserve">планово</t>
    </r>
    <r>
      <rPr>
        <b val="true"/>
        <sz val="12"/>
        <rFont val="Times New Roman"/>
        <family val="1"/>
        <charset val="204"/>
      </rPr>
      <t xml:space="preserve"> за січень-листопал 2021 року (Поліський округ)</t>
    </r>
  </si>
  <si>
    <t xml:space="preserve">     Начальника                                                                                                                                                               Євгеній МЕДВЕДОВСЬ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                                                                                                    раціонального використання, відтворення і охорони природних ресурсів </t>
    </r>
    <r>
      <rPr>
        <b val="true"/>
        <u val="single"/>
        <sz val="12"/>
        <rFont val="Times New Roman"/>
        <family val="1"/>
        <charset val="204"/>
      </rPr>
      <t xml:space="preserve">позапланово</t>
    </r>
    <r>
      <rPr>
        <b val="true"/>
        <sz val="12"/>
        <rFont val="Times New Roman"/>
        <family val="1"/>
        <charset val="204"/>
      </rPr>
      <t xml:space="preserve"> за січень-листопад 2020р. (Поліський округ)</t>
    </r>
  </si>
  <si>
    <t xml:space="preserve">     Начальник                                                                                                                                                     Євгеній МЕДВЕДОВСЬ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абрудн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7.</t>
  </si>
  <si>
    <t xml:space="preserve">радіаційні аварії</t>
  </si>
  <si>
    <t xml:space="preserve">     Начальник                                               Євгеній МЕДВЕДОВСЬ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t xml:space="preserve">всього</t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t xml:space="preserve">     Начальник                                                                                                   Євгеній МЕДВЕДОВСЬ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     Начальник                                                                            Євгеній МЕДВЕДОВСЬ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я 5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"Нерест", тощо)</t>
  </si>
  <si>
    <t xml:space="preserve">Перевірка виконання приписів, рішень, додержання вимог прироохоронного законодавства</t>
  </si>
  <si>
    <t xml:space="preserve">Звернення суб'єктів господарювання</t>
  </si>
  <si>
    <t xml:space="preserve">Звернення фізичних осіб</t>
  </si>
  <si>
    <t xml:space="preserve">Рішень судових органів</t>
  </si>
  <si>
    <t xml:space="preserve">Доручення Прем'єр - міністра України</t>
  </si>
  <si>
    <t xml:space="preserve">Аварійна ситуація, пов'язана із діяльністю суб'єкта господарювання</t>
  </si>
  <si>
    <t xml:space="preserve">Разом (1+2+3+4+5+6)</t>
  </si>
  <si>
    <t xml:space="preserve">   Начальник                                                                        Євгеній МЕДВЕДОВСЬ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6" activeCellId="0" sqref="A1: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41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1" width="4.14"/>
    <col collapsed="false" customWidth="true" hidden="false" outlineLevel="0" max="7" min="7" style="1" width="5.99"/>
    <col collapsed="false" customWidth="true" hidden="false" outlineLevel="0" max="8" min="8" style="1" width="4.41"/>
    <col collapsed="false" customWidth="true" hidden="false" outlineLevel="0" max="9" min="9" style="1" width="10.85"/>
    <col collapsed="false" customWidth="true" hidden="false" outlineLevel="0" max="10" min="10" style="1" width="8.99"/>
    <col collapsed="false" customWidth="true" hidden="false" outlineLevel="0" max="11" min="11" style="1" width="5.13"/>
    <col collapsed="false" customWidth="true" hidden="false" outlineLevel="0" max="12" min="12" style="1" width="4.41"/>
    <col collapsed="false" customWidth="true" hidden="false" outlineLevel="0" max="13" min="13" style="1" width="4.99"/>
    <col collapsed="false" customWidth="true" hidden="false" outlineLevel="0" max="14" min="14" style="1" width="4.7"/>
    <col collapsed="false" customWidth="true" hidden="false" outlineLevel="0" max="15" min="15" style="1" width="4.41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5.13"/>
    <col collapsed="false" customWidth="true" hidden="false" outlineLevel="0" max="19" min="19" style="1" width="10.99"/>
    <col collapsed="false" customWidth="true" hidden="false" outlineLevel="0" max="20" min="20" style="1" width="5.13"/>
    <col collapsed="false" customWidth="false" hidden="false" outlineLevel="0" max="21" min="21" style="1" width="9.14"/>
    <col collapsed="false" customWidth="true" hidden="false" outlineLevel="0" max="22" min="22" style="1" width="3.99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/>
      <c r="N2" s="5"/>
      <c r="O2" s="6" t="s">
        <v>8</v>
      </c>
      <c r="P2" s="5" t="s">
        <v>9</v>
      </c>
      <c r="Q2" s="5"/>
      <c r="R2" s="5" t="s">
        <v>10</v>
      </c>
      <c r="S2" s="5"/>
      <c r="T2" s="5"/>
      <c r="U2" s="5"/>
      <c r="V2" s="5" t="s">
        <v>11</v>
      </c>
      <c r="W2" s="5"/>
    </row>
    <row r="3" customFormat="false" ht="24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  <c r="Q3" s="5"/>
      <c r="R3" s="5" t="s">
        <v>12</v>
      </c>
      <c r="S3" s="5"/>
      <c r="T3" s="5" t="s">
        <v>13</v>
      </c>
      <c r="U3" s="5"/>
      <c r="V3" s="5"/>
      <c r="W3" s="5"/>
    </row>
    <row r="4" customFormat="false" ht="131.25" hidden="false" customHeight="true" outlineLevel="0" collapsed="false">
      <c r="A4" s="3"/>
      <c r="B4" s="4"/>
      <c r="C4" s="7" t="s">
        <v>14</v>
      </c>
      <c r="D4" s="8" t="s">
        <v>15</v>
      </c>
      <c r="E4" s="7" t="s">
        <v>16</v>
      </c>
      <c r="F4" s="8" t="s">
        <v>17</v>
      </c>
      <c r="G4" s="8" t="s">
        <v>14</v>
      </c>
      <c r="H4" s="8" t="s">
        <v>18</v>
      </c>
      <c r="I4" s="9" t="s">
        <v>19</v>
      </c>
      <c r="J4" s="9" t="s">
        <v>20</v>
      </c>
      <c r="K4" s="10" t="s">
        <v>14</v>
      </c>
      <c r="L4" s="10" t="s">
        <v>21</v>
      </c>
      <c r="M4" s="10" t="s">
        <v>22</v>
      </c>
      <c r="N4" s="11" t="s">
        <v>23</v>
      </c>
      <c r="O4" s="6"/>
      <c r="P4" s="12" t="s">
        <v>14</v>
      </c>
      <c r="Q4" s="12" t="s">
        <v>24</v>
      </c>
      <c r="R4" s="13" t="s">
        <v>25</v>
      </c>
      <c r="S4" s="14" t="s">
        <v>26</v>
      </c>
      <c r="T4" s="13" t="s">
        <v>25</v>
      </c>
      <c r="U4" s="14" t="s">
        <v>27</v>
      </c>
      <c r="V4" s="15" t="s">
        <v>28</v>
      </c>
      <c r="W4" s="15" t="s">
        <v>29</v>
      </c>
    </row>
    <row r="5" s="17" customFormat="true" ht="12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6" t="n">
        <v>15</v>
      </c>
      <c r="P5" s="16" t="n">
        <v>16</v>
      </c>
      <c r="Q5" s="16" t="n">
        <v>17</v>
      </c>
      <c r="R5" s="16" t="n">
        <v>18</v>
      </c>
      <c r="S5" s="16" t="n">
        <v>19</v>
      </c>
      <c r="T5" s="16" t="n">
        <v>20</v>
      </c>
      <c r="U5" s="16" t="n">
        <v>21</v>
      </c>
      <c r="V5" s="16" t="n">
        <v>22</v>
      </c>
      <c r="W5" s="16" t="n">
        <v>23</v>
      </c>
    </row>
    <row r="6" customFormat="false" ht="24.75" hidden="false" customHeight="true" outlineLevel="0" collapsed="false">
      <c r="A6" s="18" t="n">
        <v>1000</v>
      </c>
      <c r="B6" s="19" t="s">
        <v>30</v>
      </c>
      <c r="C6" s="20" t="n">
        <f aca="false">'Таблиця 1.1'!C6+'Таблиця 1.2'!C6</f>
        <v>3588</v>
      </c>
      <c r="D6" s="20" t="n">
        <f aca="false">'Таблиця 1.1'!D6+'Таблиця 1.2'!D6</f>
        <v>1</v>
      </c>
      <c r="E6" s="20" t="n">
        <f aca="false">'Таблиця 1.1'!E6+'Таблиця 1.2'!E6</f>
        <v>5630</v>
      </c>
      <c r="F6" s="20" t="n">
        <f aca="false">'Таблиця 1.1'!F6+'Таблиця 1.2'!F6</f>
        <v>101</v>
      </c>
      <c r="G6" s="20" t="n">
        <f aca="false">'Таблиця 1.1'!G6+'Таблиця 1.2'!G6</f>
        <v>5519</v>
      </c>
      <c r="H6" s="20" t="n">
        <f aca="false">'Таблиця 1.1'!H6+'Таблиця 1.2'!H6</f>
        <v>0</v>
      </c>
      <c r="I6" s="21" t="n">
        <f aca="false">'Таблиця 1.1'!I6+'Таблиця 1.2'!I6</f>
        <v>1349.247</v>
      </c>
      <c r="J6" s="21" t="n">
        <f aca="false">'Таблиця 1.1'!J6+'Таблиця 1.2'!J6</f>
        <v>1296.04</v>
      </c>
      <c r="K6" s="20" t="n">
        <f aca="false">'Таблиця 1.1'!K6+'Таблиця 1.2'!K6</f>
        <v>95</v>
      </c>
      <c r="L6" s="20" t="n">
        <f aca="false">'Таблиця 1.1'!L6+'Таблиця 1.2'!L6</f>
        <v>32</v>
      </c>
      <c r="M6" s="20" t="n">
        <f aca="false">'Таблиця 1.1'!M6+'Таблиця 1.2'!M6</f>
        <v>63</v>
      </c>
      <c r="N6" s="20" t="n">
        <f aca="false">'Таблиця 1.1'!N6+'Таблиця 1.2'!N6</f>
        <v>35</v>
      </c>
      <c r="O6" s="20" t="n">
        <f aca="false">'Таблиця 1.1'!O6+'Таблиця 1.2'!O6</f>
        <v>23</v>
      </c>
      <c r="P6" s="21" t="n">
        <f aca="false">'Таблиця 1.1'!P6+'Таблиця 1.2'!P6</f>
        <v>293114.58886</v>
      </c>
      <c r="Q6" s="21" t="n">
        <f aca="false">'Таблиця 1.1'!Q6+'Таблиця 1.2'!Q6</f>
        <v>153713.04708</v>
      </c>
      <c r="R6" s="20" t="n">
        <f aca="false">'Таблиця 1.1'!R6+'Таблиця 1.2'!R6</f>
        <v>270</v>
      </c>
      <c r="S6" s="21" t="n">
        <f aca="false">'Таблиця 1.1'!S6+'Таблиця 1.2'!S6</f>
        <v>147770.80178</v>
      </c>
      <c r="T6" s="20" t="n">
        <f aca="false">'Таблиця 1.1'!T6+'Таблиця 1.2'!T6</f>
        <v>227</v>
      </c>
      <c r="U6" s="21" t="n">
        <f aca="false">'Таблиця 1.1'!U6+'Таблиця 1.2'!U6</f>
        <v>5040.71064</v>
      </c>
      <c r="V6" s="20" t="n">
        <f aca="false">'Таблиця 1.1'!V6+'Таблиця 1.2'!V6</f>
        <v>4</v>
      </c>
      <c r="W6" s="20" t="n">
        <f aca="false">'Таблиця 1.1'!W6+'Таблиця 1.2'!W6</f>
        <v>2</v>
      </c>
      <c r="X6" s="22"/>
    </row>
    <row r="7" customFormat="false" ht="15" hidden="false" customHeight="true" outlineLevel="0" collapsed="false">
      <c r="A7" s="18" t="n">
        <v>1100</v>
      </c>
      <c r="B7" s="23" t="s">
        <v>31</v>
      </c>
      <c r="C7" s="20" t="n">
        <f aca="false">'Таблиця 1.1'!C7+'Таблиця 1.2'!C7</f>
        <v>969</v>
      </c>
      <c r="D7" s="20" t="n">
        <f aca="false">'Таблиця 1.1'!D7+'Таблиця 1.2'!D7</f>
        <v>1</v>
      </c>
      <c r="E7" s="20" t="n">
        <f aca="false">'Таблиця 1.1'!E7+'Таблиця 1.2'!E7</f>
        <v>1154</v>
      </c>
      <c r="F7" s="20" t="n">
        <f aca="false">'Таблиця 1.1'!F7+'Таблиця 1.2'!F7</f>
        <v>1</v>
      </c>
      <c r="G7" s="20" t="n">
        <f aca="false">'Таблиця 1.1'!G7+'Таблиця 1.2'!G7</f>
        <v>1149</v>
      </c>
      <c r="H7" s="20" t="n">
        <f aca="false">'Таблиця 1.1'!H7+'Таблиця 1.2'!H7</f>
        <v>0</v>
      </c>
      <c r="I7" s="21" t="n">
        <f aca="false">'Таблиця 1.1'!I7+'Таблиця 1.2'!I7</f>
        <v>159.624</v>
      </c>
      <c r="J7" s="21" t="n">
        <f aca="false">'Таблиця 1.1'!J7+'Таблиця 1.2'!J7</f>
        <v>151.8461</v>
      </c>
      <c r="K7" s="20" t="n">
        <f aca="false">'Таблиця 1.1'!K7+'Таблиця 1.2'!K7</f>
        <v>10</v>
      </c>
      <c r="L7" s="20" t="n">
        <f aca="false">'Таблиця 1.1'!L7+'Таблиця 1.2'!L7</f>
        <v>6</v>
      </c>
      <c r="M7" s="20" t="n">
        <f aca="false">'Таблиця 1.1'!M7+'Таблиця 1.2'!M7</f>
        <v>4</v>
      </c>
      <c r="N7" s="20" t="n">
        <f aca="false">'Таблиця 1.1'!N7+'Таблиця 1.2'!N7</f>
        <v>5</v>
      </c>
      <c r="O7" s="20" t="n">
        <f aca="false">'Таблиця 1.1'!O7+'Таблиця 1.2'!O7</f>
        <v>1</v>
      </c>
      <c r="P7" s="21" t="n">
        <f aca="false">'Таблиця 1.1'!P7+'Таблиця 1.2'!P7</f>
        <v>22800.40789</v>
      </c>
      <c r="Q7" s="21" t="n">
        <f aca="false">'Таблиця 1.1'!Q7+'Таблиця 1.2'!Q7</f>
        <v>0</v>
      </c>
      <c r="R7" s="20" t="n">
        <f aca="false">'Таблиця 1.1'!R7+'Таблиця 1.2'!R7</f>
        <v>96</v>
      </c>
      <c r="S7" s="21" t="n">
        <f aca="false">'Таблиця 1.1'!S7+'Таблиця 1.2'!S7</f>
        <v>22800.40789</v>
      </c>
      <c r="T7" s="20" t="n">
        <f aca="false">'Таблиця 1.1'!T7+'Таблиця 1.2'!T7</f>
        <v>79</v>
      </c>
      <c r="U7" s="21" t="n">
        <f aca="false">'Таблиця 1.1'!U7+'Таблиця 1.2'!U7</f>
        <v>1030.30489</v>
      </c>
      <c r="V7" s="20" t="n">
        <f aca="false">'Таблиця 1.1'!V7+'Таблиця 1.2'!V7</f>
        <v>1</v>
      </c>
      <c r="W7" s="20" t="n">
        <f aca="false">'Таблиця 1.1'!W7+'Таблиця 1.2'!W7</f>
        <v>0</v>
      </c>
      <c r="X7" s="22"/>
    </row>
    <row r="8" customFormat="false" ht="12" hidden="false" customHeight="true" outlineLevel="0" collapsed="false">
      <c r="A8" s="24" t="n">
        <v>1110</v>
      </c>
      <c r="B8" s="25" t="s">
        <v>32</v>
      </c>
      <c r="C8" s="20" t="n">
        <f aca="false">'Таблиця 1.1'!C8+'Таблиця 1.2'!C8</f>
        <v>537</v>
      </c>
      <c r="D8" s="20" t="n">
        <f aca="false">'Таблиця 1.1'!D8+'Таблиця 1.2'!D8</f>
        <v>1</v>
      </c>
      <c r="E8" s="20" t="n">
        <f aca="false">'Таблиця 1.1'!E8+'Таблиця 1.2'!E8</f>
        <v>660</v>
      </c>
      <c r="F8" s="20" t="n">
        <f aca="false">'Таблиця 1.1'!F8+'Таблиця 1.2'!F8</f>
        <v>1</v>
      </c>
      <c r="G8" s="20" t="n">
        <f aca="false">'Таблиця 1.1'!G8+'Таблиця 1.2'!G8</f>
        <v>656</v>
      </c>
      <c r="H8" s="20" t="n">
        <f aca="false">'Таблиця 1.1'!H8+'Таблиця 1.2'!H8</f>
        <v>0</v>
      </c>
      <c r="I8" s="21" t="n">
        <f aca="false">'Таблиця 1.1'!I8+'Таблиця 1.2'!I8</f>
        <v>84.609</v>
      </c>
      <c r="J8" s="21" t="n">
        <f aca="false">'Таблиця 1.1'!J8+'Таблиця 1.2'!J8</f>
        <v>80.891</v>
      </c>
      <c r="K8" s="20" t="n">
        <f aca="false">'Таблиця 1.1'!K8+'Таблиця 1.2'!K8</f>
        <v>10</v>
      </c>
      <c r="L8" s="20" t="n">
        <f aca="false">'Таблиця 1.1'!L8+'Таблиця 1.2'!L8</f>
        <v>6</v>
      </c>
      <c r="M8" s="20" t="n">
        <f aca="false">'Таблиця 1.1'!M8+'Таблиця 1.2'!M8</f>
        <v>4</v>
      </c>
      <c r="N8" s="20" t="n">
        <f aca="false">'Таблиця 1.1'!N8+'Таблиця 1.2'!N8</f>
        <v>5</v>
      </c>
      <c r="O8" s="20" t="n">
        <f aca="false">'Таблиця 1.1'!O8+'Таблиця 1.2'!O8</f>
        <v>1</v>
      </c>
      <c r="P8" s="21" t="n">
        <f aca="false">'Таблиця 1.1'!P8+'Таблиця 1.2'!P8</f>
        <v>22311.16489</v>
      </c>
      <c r="Q8" s="21" t="n">
        <f aca="false">'Таблиця 1.1'!Q8+'Таблиця 1.2'!Q8</f>
        <v>0</v>
      </c>
      <c r="R8" s="20" t="n">
        <f aca="false">'Таблиця 1.1'!R8+'Таблиця 1.2'!R8</f>
        <v>62</v>
      </c>
      <c r="S8" s="21" t="n">
        <f aca="false">'Таблиця 1.1'!S8+'Таблиця 1.2'!S8</f>
        <v>22311.16489</v>
      </c>
      <c r="T8" s="20" t="n">
        <f aca="false">'Таблиця 1.1'!T8+'Таблиця 1.2'!T8</f>
        <v>49</v>
      </c>
      <c r="U8" s="21" t="n">
        <f aca="false">'Таблиця 1.1'!U8+'Таблиця 1.2'!U8</f>
        <v>677.87789</v>
      </c>
      <c r="V8" s="20" t="n">
        <f aca="false">'Таблиця 1.1'!V8+'Таблиця 1.2'!V8</f>
        <v>1</v>
      </c>
      <c r="W8" s="20" t="n">
        <f aca="false">'Таблиця 1.1'!W8+'Таблиця 1.2'!W8</f>
        <v>0</v>
      </c>
      <c r="X8" s="22"/>
    </row>
    <row r="9" customFormat="false" ht="12.75" hidden="false" customHeight="true" outlineLevel="0" collapsed="false">
      <c r="A9" s="24" t="n">
        <v>1120</v>
      </c>
      <c r="B9" s="25" t="s">
        <v>33</v>
      </c>
      <c r="C9" s="20" t="n">
        <f aca="false">'Таблиця 1.1'!C9+'Таблиця 1.2'!C9</f>
        <v>0</v>
      </c>
      <c r="D9" s="20" t="n">
        <f aca="false">'Таблиця 1.1'!D9+'Таблиця 1.2'!D9</f>
        <v>0</v>
      </c>
      <c r="E9" s="20" t="n">
        <f aca="false">'Таблиця 1.1'!E9+'Таблиця 1.2'!E9</f>
        <v>0</v>
      </c>
      <c r="F9" s="20" t="n">
        <f aca="false">'Таблиця 1.1'!F9+'Таблиця 1.2'!F9</f>
        <v>0</v>
      </c>
      <c r="G9" s="20" t="n">
        <f aca="false">'Таблиця 1.1'!G9+'Таблиця 1.2'!G9</f>
        <v>0</v>
      </c>
      <c r="H9" s="20" t="n">
        <f aca="false">'Таблиця 1.1'!H9+'Таблиця 1.2'!H9</f>
        <v>0</v>
      </c>
      <c r="I9" s="21" t="n">
        <f aca="false">'Таблиця 1.1'!I9+'Таблиця 1.2'!I9</f>
        <v>0</v>
      </c>
      <c r="J9" s="21" t="n">
        <f aca="false">'Таблиця 1.1'!J9+'Таблиця 1.2'!J9</f>
        <v>0</v>
      </c>
      <c r="K9" s="20" t="n">
        <f aca="false">'Таблиця 1.1'!K9+'Таблиця 1.2'!K9</f>
        <v>0</v>
      </c>
      <c r="L9" s="20" t="n">
        <f aca="false">'Таблиця 1.1'!L9+'Таблиця 1.2'!L9</f>
        <v>0</v>
      </c>
      <c r="M9" s="20" t="n">
        <f aca="false">'Таблиця 1.1'!M9+'Таблиця 1.2'!M9</f>
        <v>0</v>
      </c>
      <c r="N9" s="20" t="n">
        <f aca="false">'Таблиця 1.1'!N9+'Таблиця 1.2'!N9</f>
        <v>0</v>
      </c>
      <c r="O9" s="20" t="n">
        <f aca="false">'Таблиця 1.1'!O9+'Таблиця 1.2'!O9</f>
        <v>0</v>
      </c>
      <c r="P9" s="21" t="n">
        <f aca="false">'Таблиця 1.1'!P9+'Таблиця 1.2'!P9</f>
        <v>0</v>
      </c>
      <c r="Q9" s="21" t="n">
        <f aca="false">'Таблиця 1.1'!Q9+'Таблиця 1.2'!Q9</f>
        <v>0</v>
      </c>
      <c r="R9" s="20" t="n">
        <f aca="false">'Таблиця 1.1'!R9+'Таблиця 1.2'!R9</f>
        <v>0</v>
      </c>
      <c r="S9" s="21" t="n">
        <f aca="false">'Таблиця 1.1'!S9+'Таблиця 1.2'!S9</f>
        <v>0</v>
      </c>
      <c r="T9" s="20" t="n">
        <f aca="false">'Таблиця 1.1'!T9+'Таблиця 1.2'!T9</f>
        <v>0</v>
      </c>
      <c r="U9" s="21" t="n">
        <f aca="false">'Таблиця 1.1'!U9+'Таблиця 1.2'!U9</f>
        <v>0</v>
      </c>
      <c r="V9" s="20" t="n">
        <f aca="false">'Таблиця 1.1'!V9+'Таблиця 1.2'!V9</f>
        <v>0</v>
      </c>
      <c r="W9" s="20" t="n">
        <f aca="false">'Таблиця 1.1'!W9+'Таблиця 1.2'!W9</f>
        <v>0</v>
      </c>
      <c r="X9" s="22"/>
    </row>
    <row r="10" customFormat="false" ht="12.75" hidden="false" customHeight="false" outlineLevel="0" collapsed="false">
      <c r="A10" s="24" t="n">
        <v>1121</v>
      </c>
      <c r="B10" s="25" t="s">
        <v>34</v>
      </c>
      <c r="C10" s="20" t="n">
        <f aca="false">'Таблиця 1.1'!C10+'Таблиця 1.2'!C10</f>
        <v>0</v>
      </c>
      <c r="D10" s="20" t="n">
        <f aca="false">'Таблиця 1.1'!D10+'Таблиця 1.2'!D10</f>
        <v>0</v>
      </c>
      <c r="E10" s="20" t="n">
        <f aca="false">'Таблиця 1.1'!E10+'Таблиця 1.2'!E10</f>
        <v>0</v>
      </c>
      <c r="F10" s="20" t="n">
        <f aca="false">'Таблиця 1.1'!F10+'Таблиця 1.2'!F10</f>
        <v>0</v>
      </c>
      <c r="G10" s="20" t="n">
        <f aca="false">'Таблиця 1.1'!G10+'Таблиця 1.2'!G10</f>
        <v>0</v>
      </c>
      <c r="H10" s="20" t="n">
        <f aca="false">'Таблиця 1.1'!H10+'Таблиця 1.2'!H10</f>
        <v>0</v>
      </c>
      <c r="I10" s="21" t="n">
        <f aca="false">'Таблиця 1.1'!I10+'Таблиця 1.2'!I10</f>
        <v>0</v>
      </c>
      <c r="J10" s="21" t="n">
        <f aca="false">'Таблиця 1.1'!J10+'Таблиця 1.2'!J10</f>
        <v>0</v>
      </c>
      <c r="K10" s="20" t="n">
        <f aca="false">'Таблиця 1.1'!K10+'Таблиця 1.2'!K10</f>
        <v>0</v>
      </c>
      <c r="L10" s="20" t="n">
        <f aca="false">'Таблиця 1.1'!L10+'Таблиця 1.2'!L10</f>
        <v>0</v>
      </c>
      <c r="M10" s="20" t="n">
        <f aca="false">'Таблиця 1.1'!M10+'Таблиця 1.2'!M10</f>
        <v>0</v>
      </c>
      <c r="N10" s="20" t="n">
        <f aca="false">'Таблиця 1.1'!N10+'Таблиця 1.2'!N10</f>
        <v>0</v>
      </c>
      <c r="O10" s="20" t="n">
        <f aca="false">'Таблиця 1.1'!O10+'Таблиця 1.2'!O10</f>
        <v>0</v>
      </c>
      <c r="P10" s="21" t="n">
        <f aca="false">'Таблиця 1.1'!P10+'Таблиця 1.2'!P10</f>
        <v>0</v>
      </c>
      <c r="Q10" s="21" t="n">
        <f aca="false">'Таблиця 1.1'!Q10+'Таблиця 1.2'!Q10</f>
        <v>0</v>
      </c>
      <c r="R10" s="20" t="n">
        <f aca="false">'Таблиця 1.1'!R10+'Таблиця 1.2'!R10</f>
        <v>0</v>
      </c>
      <c r="S10" s="21" t="n">
        <f aca="false">'Таблиця 1.1'!S10+'Таблиця 1.2'!S10</f>
        <v>0</v>
      </c>
      <c r="T10" s="20" t="n">
        <f aca="false">'Таблиця 1.1'!T10+'Таблиця 1.2'!T10</f>
        <v>0</v>
      </c>
      <c r="U10" s="21" t="n">
        <f aca="false">'Таблиця 1.1'!U10+'Таблиця 1.2'!U10</f>
        <v>0</v>
      </c>
      <c r="V10" s="20" t="n">
        <f aca="false">'Таблиця 1.1'!V10+'Таблиця 1.2'!V10</f>
        <v>0</v>
      </c>
      <c r="W10" s="20" t="n">
        <f aca="false">'Таблиця 1.1'!W10+'Таблиця 1.2'!W10</f>
        <v>0</v>
      </c>
      <c r="X10" s="22"/>
    </row>
    <row r="11" customFormat="false" ht="11.25" hidden="false" customHeight="true" outlineLevel="0" collapsed="false">
      <c r="A11" s="24" t="n">
        <v>1122</v>
      </c>
      <c r="B11" s="26" t="s">
        <v>35</v>
      </c>
      <c r="C11" s="20" t="n">
        <f aca="false">'Таблиця 1.1'!C11+'Таблиця 1.2'!C11</f>
        <v>0</v>
      </c>
      <c r="D11" s="20" t="n">
        <f aca="false">'Таблиця 1.1'!D11+'Таблиця 1.2'!D11</f>
        <v>0</v>
      </c>
      <c r="E11" s="20" t="n">
        <f aca="false">'Таблиця 1.1'!E11+'Таблиця 1.2'!E11</f>
        <v>0</v>
      </c>
      <c r="F11" s="20" t="n">
        <f aca="false">'Таблиця 1.1'!F11+'Таблиця 1.2'!F11</f>
        <v>0</v>
      </c>
      <c r="G11" s="20" t="n">
        <f aca="false">'Таблиця 1.1'!G11+'Таблиця 1.2'!G11</f>
        <v>0</v>
      </c>
      <c r="H11" s="20" t="n">
        <f aca="false">'Таблиця 1.1'!H11+'Таблиця 1.2'!H11</f>
        <v>0</v>
      </c>
      <c r="I11" s="21" t="n">
        <f aca="false">'Таблиця 1.1'!I11+'Таблиця 1.2'!I11</f>
        <v>0</v>
      </c>
      <c r="J11" s="21" t="n">
        <f aca="false">'Таблиця 1.1'!J11+'Таблиця 1.2'!J11</f>
        <v>0</v>
      </c>
      <c r="K11" s="20" t="n">
        <f aca="false">'Таблиця 1.1'!K11+'Таблиця 1.2'!K11</f>
        <v>0</v>
      </c>
      <c r="L11" s="20" t="n">
        <f aca="false">'Таблиця 1.1'!L11+'Таблиця 1.2'!L11</f>
        <v>0</v>
      </c>
      <c r="M11" s="20" t="n">
        <f aca="false">'Таблиця 1.1'!M11+'Таблиця 1.2'!M11</f>
        <v>0</v>
      </c>
      <c r="N11" s="20" t="n">
        <f aca="false">'Таблиця 1.1'!N11+'Таблиця 1.2'!N11</f>
        <v>0</v>
      </c>
      <c r="O11" s="20" t="n">
        <f aca="false">'Таблиця 1.1'!O11+'Таблиця 1.2'!O11</f>
        <v>0</v>
      </c>
      <c r="P11" s="21" t="n">
        <f aca="false">'Таблиця 1.1'!P11+'Таблиця 1.2'!P11</f>
        <v>0</v>
      </c>
      <c r="Q11" s="21" t="n">
        <f aca="false">'Таблиця 1.1'!Q11+'Таблиця 1.2'!Q11</f>
        <v>0</v>
      </c>
      <c r="R11" s="20" t="n">
        <f aca="false">'Таблиця 1.1'!R11+'Таблиця 1.2'!R11</f>
        <v>0</v>
      </c>
      <c r="S11" s="21" t="n">
        <f aca="false">'Таблиця 1.1'!S11+'Таблиця 1.2'!S11</f>
        <v>0</v>
      </c>
      <c r="T11" s="20" t="n">
        <f aca="false">'Таблиця 1.1'!T11+'Таблиця 1.2'!T11</f>
        <v>0</v>
      </c>
      <c r="U11" s="21" t="n">
        <f aca="false">'Таблиця 1.1'!U11+'Таблиця 1.2'!U11</f>
        <v>0</v>
      </c>
      <c r="V11" s="20" t="n">
        <f aca="false">'Таблиця 1.1'!V11+'Таблиця 1.2'!V11</f>
        <v>0</v>
      </c>
      <c r="W11" s="20" t="n">
        <f aca="false">'Таблиця 1.1'!W11+'Таблиця 1.2'!W11</f>
        <v>0</v>
      </c>
      <c r="X11" s="22"/>
    </row>
    <row r="12" customFormat="false" ht="12" hidden="false" customHeight="true" outlineLevel="0" collapsed="false">
      <c r="A12" s="24" t="n">
        <v>1130</v>
      </c>
      <c r="B12" s="27" t="s">
        <v>36</v>
      </c>
      <c r="C12" s="20" t="n">
        <f aca="false">'Таблиця 1.1'!C12+'Таблиця 1.2'!C12</f>
        <v>432</v>
      </c>
      <c r="D12" s="20" t="n">
        <f aca="false">'Таблиця 1.1'!D12+'Таблиця 1.2'!D12</f>
        <v>0</v>
      </c>
      <c r="E12" s="20" t="n">
        <f aca="false">'Таблиця 1.1'!E12+'Таблиця 1.2'!E12</f>
        <v>494</v>
      </c>
      <c r="F12" s="20" t="n">
        <f aca="false">'Таблиця 1.1'!F12+'Таблиця 1.2'!F12</f>
        <v>0</v>
      </c>
      <c r="G12" s="20" t="n">
        <f aca="false">'Таблиця 1.1'!G12+'Таблиця 1.2'!G12</f>
        <v>493</v>
      </c>
      <c r="H12" s="20" t="n">
        <f aca="false">'Таблиця 1.1'!H12+'Таблиця 1.2'!H12</f>
        <v>0</v>
      </c>
      <c r="I12" s="21" t="n">
        <f aca="false">'Таблиця 1.1'!I12+'Таблиця 1.2'!I12</f>
        <v>75.015</v>
      </c>
      <c r="J12" s="21" t="n">
        <f aca="false">'Таблиця 1.1'!J12+'Таблиця 1.2'!J12</f>
        <v>70.955</v>
      </c>
      <c r="K12" s="20" t="n">
        <f aca="false">'Таблиця 1.1'!K12+'Таблиця 1.2'!K12</f>
        <v>0</v>
      </c>
      <c r="L12" s="20" t="n">
        <f aca="false">'Таблиця 1.1'!L12+'Таблиця 1.2'!L12</f>
        <v>0</v>
      </c>
      <c r="M12" s="20" t="n">
        <f aca="false">'Таблиця 1.1'!M12+'Таблиця 1.2'!M12</f>
        <v>0</v>
      </c>
      <c r="N12" s="20" t="n">
        <f aca="false">'Таблиця 1.1'!N12+'Таблиця 1.2'!N12</f>
        <v>0</v>
      </c>
      <c r="O12" s="20" t="n">
        <f aca="false">'Таблиця 1.1'!O12+'Таблиця 1.2'!O12</f>
        <v>0</v>
      </c>
      <c r="P12" s="21" t="n">
        <f aca="false">'Таблиця 1.1'!P12+'Таблиця 1.2'!P12</f>
        <v>489.243</v>
      </c>
      <c r="Q12" s="21" t="n">
        <f aca="false">'Таблиця 1.1'!Q12+'Таблиця 1.2'!Q12</f>
        <v>0</v>
      </c>
      <c r="R12" s="20" t="n">
        <f aca="false">'Таблиця 1.1'!R12+'Таблиця 1.2'!R12</f>
        <v>34</v>
      </c>
      <c r="S12" s="21" t="n">
        <f aca="false">'Таблиця 1.1'!S12+'Таблиця 1.2'!S12</f>
        <v>489.243</v>
      </c>
      <c r="T12" s="20" t="n">
        <f aca="false">'Таблиця 1.1'!T12+'Таблиця 1.2'!T12</f>
        <v>30</v>
      </c>
      <c r="U12" s="21" t="n">
        <f aca="false">'Таблиця 1.1'!U12+'Таблиця 1.2'!U12</f>
        <v>352.427</v>
      </c>
      <c r="V12" s="20" t="n">
        <f aca="false">'Таблиця 1.1'!V12+'Таблиця 1.2'!V12</f>
        <v>0</v>
      </c>
      <c r="W12" s="20" t="n">
        <f aca="false">'Таблиця 1.1'!W12+'Таблиця 1.2'!W12</f>
        <v>0</v>
      </c>
      <c r="X12" s="22"/>
    </row>
    <row r="13" customFormat="false" ht="21" hidden="false" customHeight="true" outlineLevel="0" collapsed="false">
      <c r="A13" s="28" t="n">
        <v>1140</v>
      </c>
      <c r="B13" s="29" t="s">
        <v>37</v>
      </c>
      <c r="C13" s="20" t="n">
        <f aca="false">'Таблиця 1.1'!C13+'Таблиця 1.2'!C13</f>
        <v>0</v>
      </c>
      <c r="D13" s="20" t="n">
        <f aca="false">'Таблиця 1.1'!D13+'Таблиця 1.2'!D13</f>
        <v>0</v>
      </c>
      <c r="E13" s="20" t="n">
        <f aca="false">'Таблиця 1.1'!E13+'Таблиця 1.2'!E13</f>
        <v>0</v>
      </c>
      <c r="F13" s="20" t="n">
        <f aca="false">'Таблиця 1.1'!F13+'Таблиця 1.2'!F13</f>
        <v>0</v>
      </c>
      <c r="G13" s="20" t="n">
        <f aca="false">'Таблиця 1.1'!G13+'Таблиця 1.2'!G13</f>
        <v>0</v>
      </c>
      <c r="H13" s="20" t="n">
        <f aca="false">'Таблиця 1.1'!H13+'Таблиця 1.2'!H13</f>
        <v>0</v>
      </c>
      <c r="I13" s="21" t="n">
        <f aca="false">'Таблиця 1.1'!I13+'Таблиця 1.2'!I13</f>
        <v>0</v>
      </c>
      <c r="J13" s="21" t="n">
        <f aca="false">'Таблиця 1.1'!J13+'Таблиця 1.2'!J13</f>
        <v>0</v>
      </c>
      <c r="K13" s="20" t="n">
        <f aca="false">'Таблиця 1.1'!K13+'Таблиця 1.2'!K13</f>
        <v>0</v>
      </c>
      <c r="L13" s="20" t="n">
        <f aca="false">'Таблиця 1.1'!L13+'Таблиця 1.2'!L13</f>
        <v>0</v>
      </c>
      <c r="M13" s="20" t="n">
        <f aca="false">'Таблиця 1.1'!M13+'Таблиця 1.2'!M13</f>
        <v>0</v>
      </c>
      <c r="N13" s="20" t="n">
        <f aca="false">'Таблиця 1.1'!N13+'Таблиця 1.2'!N13</f>
        <v>0</v>
      </c>
      <c r="O13" s="20" t="n">
        <f aca="false">'Таблиця 1.1'!O13+'Таблиця 1.2'!O13</f>
        <v>0</v>
      </c>
      <c r="P13" s="21" t="n">
        <f aca="false">'Таблиця 1.1'!P13+'Таблиця 1.2'!P13</f>
        <v>0</v>
      </c>
      <c r="Q13" s="21" t="n">
        <f aca="false">'Таблиця 1.1'!Q13+'Таблиця 1.2'!Q13</f>
        <v>0</v>
      </c>
      <c r="R13" s="20" t="n">
        <f aca="false">'Таблиця 1.1'!R13+'Таблиця 1.2'!R13</f>
        <v>0</v>
      </c>
      <c r="S13" s="21" t="n">
        <f aca="false">'Таблиця 1.1'!S13+'Таблиця 1.2'!S13</f>
        <v>0</v>
      </c>
      <c r="T13" s="20" t="n">
        <f aca="false">'Таблиця 1.1'!T13+'Таблиця 1.2'!T13</f>
        <v>0</v>
      </c>
      <c r="U13" s="21" t="n">
        <f aca="false">'Таблиця 1.1'!U13+'Таблиця 1.2'!U13</f>
        <v>0</v>
      </c>
      <c r="V13" s="20" t="n">
        <f aca="false">'Таблиця 1.1'!V13+'Таблиця 1.2'!V13</f>
        <v>0</v>
      </c>
      <c r="W13" s="20" t="n">
        <f aca="false">'Таблиця 1.1'!W13+'Таблиця 1.2'!W13</f>
        <v>0</v>
      </c>
      <c r="X13" s="22"/>
    </row>
    <row r="14" customFormat="false" ht="14.25" hidden="false" customHeight="true" outlineLevel="0" collapsed="false">
      <c r="A14" s="18" t="n">
        <v>1200</v>
      </c>
      <c r="B14" s="19" t="s">
        <v>38</v>
      </c>
      <c r="C14" s="20" t="n">
        <f aca="false">'Таблиця 1.1'!C14+'Таблиця 1.2'!C14</f>
        <v>649</v>
      </c>
      <c r="D14" s="20" t="n">
        <f aca="false">'Таблиця 1.1'!D14+'Таблиця 1.2'!D14</f>
        <v>0</v>
      </c>
      <c r="E14" s="20" t="n">
        <f aca="false">'Таблиця 1.1'!E14+'Таблиця 1.2'!E14</f>
        <v>508</v>
      </c>
      <c r="F14" s="20" t="n">
        <f aca="false">'Таблиця 1.1'!F14+'Таблиця 1.2'!F14</f>
        <v>9</v>
      </c>
      <c r="G14" s="20" t="n">
        <f aca="false">'Таблиця 1.1'!G14+'Таблиця 1.2'!G14</f>
        <v>499</v>
      </c>
      <c r="H14" s="20" t="n">
        <f aca="false">'Таблиця 1.1'!H14+'Таблиця 1.2'!H14</f>
        <v>0</v>
      </c>
      <c r="I14" s="21" t="n">
        <f aca="false">'Таблиця 1.1'!I14+'Таблиця 1.2'!I14</f>
        <v>109.038</v>
      </c>
      <c r="J14" s="21" t="n">
        <f aca="false">'Таблиця 1.1'!J14+'Таблиця 1.2'!J14</f>
        <v>117.198</v>
      </c>
      <c r="K14" s="20" t="n">
        <f aca="false">'Таблиця 1.1'!K14+'Таблиця 1.2'!K14</f>
        <v>25</v>
      </c>
      <c r="L14" s="20" t="n">
        <f aca="false">'Таблиця 1.1'!L14+'Таблиця 1.2'!L14</f>
        <v>16</v>
      </c>
      <c r="M14" s="20" t="n">
        <f aca="false">'Таблиця 1.1'!M14+'Таблиця 1.2'!M14</f>
        <v>9</v>
      </c>
      <c r="N14" s="20" t="n">
        <f aca="false">'Таблиця 1.1'!N14+'Таблиця 1.2'!N14</f>
        <v>2</v>
      </c>
      <c r="O14" s="20" t="n">
        <f aca="false">'Таблиця 1.1'!O14+'Таблиця 1.2'!O14</f>
        <v>6</v>
      </c>
      <c r="P14" s="21" t="n">
        <f aca="false">'Таблиця 1.1'!P14+'Таблиця 1.2'!P14</f>
        <v>104928.528</v>
      </c>
      <c r="Q14" s="21" t="n">
        <f aca="false">'Таблиця 1.1'!Q14+'Таблиця 1.2'!Q14</f>
        <v>0</v>
      </c>
      <c r="R14" s="20" t="n">
        <f aca="false">'Таблиця 1.1'!R14+'Таблиця 1.2'!R14</f>
        <v>38</v>
      </c>
      <c r="S14" s="21" t="n">
        <f aca="false">'Таблиця 1.1'!S14+'Таблиця 1.2'!S14</f>
        <v>104928.528</v>
      </c>
      <c r="T14" s="20" t="n">
        <f aca="false">'Таблиця 1.1'!T14+'Таблиця 1.2'!T14</f>
        <v>30</v>
      </c>
      <c r="U14" s="21" t="n">
        <f aca="false">'Таблиця 1.1'!U14+'Таблиця 1.2'!U14</f>
        <v>462.419</v>
      </c>
      <c r="V14" s="20" t="n">
        <f aca="false">'Таблиця 1.1'!V14+'Таблиця 1.2'!V14</f>
        <v>3</v>
      </c>
      <c r="W14" s="20" t="n">
        <f aca="false">'Таблиця 1.1'!W14+'Таблиця 1.2'!W14</f>
        <v>1</v>
      </c>
      <c r="X14" s="22"/>
    </row>
    <row r="15" customFormat="false" ht="15" hidden="false" customHeight="true" outlineLevel="0" collapsed="false">
      <c r="A15" s="24" t="n">
        <v>1210</v>
      </c>
      <c r="B15" s="27" t="s">
        <v>39</v>
      </c>
      <c r="C15" s="20" t="n">
        <f aca="false">'Таблиця 1.1'!C15+'Таблиця 1.2'!C15</f>
        <v>536</v>
      </c>
      <c r="D15" s="20" t="n">
        <f aca="false">'Таблиця 1.1'!D15+'Таблиця 1.2'!D15</f>
        <v>0</v>
      </c>
      <c r="E15" s="20" t="n">
        <f aca="false">'Таблиця 1.1'!E15+'Таблиця 1.2'!E15</f>
        <v>502</v>
      </c>
      <c r="F15" s="20" t="n">
        <f aca="false">'Таблиця 1.1'!F15+'Таблиця 1.2'!F15</f>
        <v>9</v>
      </c>
      <c r="G15" s="20" t="n">
        <f aca="false">'Таблиця 1.1'!G15+'Таблиця 1.2'!G15</f>
        <v>493</v>
      </c>
      <c r="H15" s="20" t="n">
        <f aca="false">'Таблиця 1.1'!H15+'Таблиця 1.2'!H15</f>
        <v>0</v>
      </c>
      <c r="I15" s="21" t="n">
        <f aca="false">'Таблиця 1.1'!I15+'Таблиця 1.2'!I15</f>
        <v>100.878</v>
      </c>
      <c r="J15" s="21" t="n">
        <f aca="false">'Таблиця 1.1'!J15+'Таблиця 1.2'!J15</f>
        <v>110.398</v>
      </c>
      <c r="K15" s="20" t="n">
        <f aca="false">'Таблиця 1.1'!K15+'Таблиця 1.2'!K15</f>
        <v>25</v>
      </c>
      <c r="L15" s="20" t="n">
        <f aca="false">'Таблиця 1.1'!L15+'Таблиця 1.2'!L15</f>
        <v>16</v>
      </c>
      <c r="M15" s="20" t="n">
        <f aca="false">'Таблиця 1.1'!M15+'Таблиця 1.2'!M15</f>
        <v>9</v>
      </c>
      <c r="N15" s="20" t="n">
        <f aca="false">'Таблиця 1.1'!N15+'Таблиця 1.2'!N15</f>
        <v>2</v>
      </c>
      <c r="O15" s="20" t="n">
        <f aca="false">'Таблиця 1.1'!O15+'Таблиця 1.2'!O15</f>
        <v>6</v>
      </c>
      <c r="P15" s="21" t="n">
        <f aca="false">'Таблиця 1.1'!P15+'Таблиця 1.2'!P15</f>
        <v>104928.528</v>
      </c>
      <c r="Q15" s="21" t="n">
        <f aca="false">'Таблиця 1.1'!Q15+'Таблиця 1.2'!Q15</f>
        <v>0</v>
      </c>
      <c r="R15" s="20" t="n">
        <f aca="false">'Таблиця 1.1'!R15+'Таблиця 1.2'!R15</f>
        <v>38</v>
      </c>
      <c r="S15" s="21" t="n">
        <f aca="false">'Таблиця 1.1'!S15+'Таблиця 1.2'!S15</f>
        <v>104928.528</v>
      </c>
      <c r="T15" s="20" t="n">
        <f aca="false">'Таблиця 1.1'!T15+'Таблиця 1.2'!T15</f>
        <v>30</v>
      </c>
      <c r="U15" s="21" t="n">
        <f aca="false">'Таблиця 1.1'!U15+'Таблиця 1.2'!U15</f>
        <v>462.419</v>
      </c>
      <c r="V15" s="20" t="n">
        <f aca="false">'Таблиця 1.1'!V15+'Таблиця 1.2'!V15</f>
        <v>3</v>
      </c>
      <c r="W15" s="20" t="n">
        <f aca="false">'Таблиця 1.1'!W15+'Таблиця 1.2'!W15</f>
        <v>1</v>
      </c>
      <c r="X15" s="22"/>
    </row>
    <row r="16" customFormat="false" ht="12.75" hidden="false" customHeight="false" outlineLevel="0" collapsed="false">
      <c r="A16" s="24" t="n">
        <v>1211</v>
      </c>
      <c r="B16" s="25" t="s">
        <v>40</v>
      </c>
      <c r="C16" s="20" t="n">
        <f aca="false">'Таблиця 1.1'!C16+'Таблиця 1.2'!C16</f>
        <v>536</v>
      </c>
      <c r="D16" s="20" t="n">
        <f aca="false">'Таблиця 1.1'!D16+'Таблиця 1.2'!D16</f>
        <v>0</v>
      </c>
      <c r="E16" s="20" t="n">
        <f aca="false">'Таблиця 1.1'!E16+'Таблиця 1.2'!E16</f>
        <v>502</v>
      </c>
      <c r="F16" s="20" t="n">
        <f aca="false">'Таблиця 1.1'!F16+'Таблиця 1.2'!F16</f>
        <v>9</v>
      </c>
      <c r="G16" s="20" t="n">
        <f aca="false">'Таблиця 1.1'!G16+'Таблиця 1.2'!G16</f>
        <v>493</v>
      </c>
      <c r="H16" s="20" t="n">
        <f aca="false">'Таблиця 1.1'!H16+'Таблиця 1.2'!H16</f>
        <v>0</v>
      </c>
      <c r="I16" s="21" t="n">
        <f aca="false">'Таблиця 1.1'!I16+'Таблиця 1.2'!I16</f>
        <v>100.878</v>
      </c>
      <c r="J16" s="21" t="n">
        <f aca="false">'Таблиця 1.1'!J16+'Таблиця 1.2'!J16</f>
        <v>110.398</v>
      </c>
      <c r="K16" s="20" t="n">
        <f aca="false">'Таблиця 1.1'!K16+'Таблиця 1.2'!K16</f>
        <v>25</v>
      </c>
      <c r="L16" s="20" t="n">
        <f aca="false">'Таблиця 1.1'!L16+'Таблиця 1.2'!L16</f>
        <v>16</v>
      </c>
      <c r="M16" s="20" t="n">
        <f aca="false">'Таблиця 1.1'!M16+'Таблиця 1.2'!M16</f>
        <v>9</v>
      </c>
      <c r="N16" s="20" t="n">
        <f aca="false">'Таблиця 1.1'!N16+'Таблиця 1.2'!N16</f>
        <v>2</v>
      </c>
      <c r="O16" s="20" t="n">
        <f aca="false">'Таблиця 1.1'!O16+'Таблиця 1.2'!O16</f>
        <v>6</v>
      </c>
      <c r="P16" s="21" t="n">
        <f aca="false">'Таблиця 1.1'!P16+'Таблиця 1.2'!P16</f>
        <v>104928.528</v>
      </c>
      <c r="Q16" s="21" t="n">
        <f aca="false">'Таблиця 1.1'!Q16+'Таблиця 1.2'!Q16</f>
        <v>0</v>
      </c>
      <c r="R16" s="20" t="n">
        <f aca="false">'Таблиця 1.1'!R16+'Таблиця 1.2'!R16</f>
        <v>38</v>
      </c>
      <c r="S16" s="21" t="n">
        <f aca="false">'Таблиця 1.1'!S16+'Таблиця 1.2'!S16</f>
        <v>104928.528</v>
      </c>
      <c r="T16" s="20" t="n">
        <f aca="false">'Таблиця 1.1'!T16+'Таблиця 1.2'!T16</f>
        <v>30</v>
      </c>
      <c r="U16" s="21" t="n">
        <f aca="false">'Таблиця 1.1'!U16+'Таблиця 1.2'!U16</f>
        <v>462.419</v>
      </c>
      <c r="V16" s="20" t="n">
        <f aca="false">'Таблиця 1.1'!V16+'Таблиця 1.2'!V16</f>
        <v>3</v>
      </c>
      <c r="W16" s="20" t="n">
        <f aca="false">'Таблиця 1.1'!W16+'Таблиця 1.2'!W16</f>
        <v>1</v>
      </c>
      <c r="X16" s="22"/>
    </row>
    <row r="17" customFormat="false" ht="12.75" hidden="false" customHeight="false" outlineLevel="0" collapsed="false">
      <c r="A17" s="24" t="n">
        <v>1212</v>
      </c>
      <c r="B17" s="25" t="s">
        <v>41</v>
      </c>
      <c r="C17" s="20" t="n">
        <f aca="false">'Таблиця 1.1'!C17+'Таблиця 1.2'!C17</f>
        <v>0</v>
      </c>
      <c r="D17" s="20" t="n">
        <f aca="false">'Таблиця 1.1'!D17+'Таблиця 1.2'!D17</f>
        <v>0</v>
      </c>
      <c r="E17" s="20" t="n">
        <f aca="false">'Таблиця 1.1'!E17+'Таблиця 1.2'!E17</f>
        <v>0</v>
      </c>
      <c r="F17" s="20" t="n">
        <f aca="false">'Таблиця 1.1'!F17+'Таблиця 1.2'!F17</f>
        <v>0</v>
      </c>
      <c r="G17" s="20" t="n">
        <f aca="false">'Таблиця 1.1'!G17+'Таблиця 1.2'!G17</f>
        <v>0</v>
      </c>
      <c r="H17" s="20" t="n">
        <f aca="false">'Таблиця 1.1'!H17+'Таблиця 1.2'!H17</f>
        <v>0</v>
      </c>
      <c r="I17" s="21" t="n">
        <f aca="false">'Таблиця 1.1'!I17+'Таблиця 1.2'!I17</f>
        <v>0</v>
      </c>
      <c r="J17" s="21" t="n">
        <f aca="false">'Таблиця 1.1'!J17+'Таблиця 1.2'!J17</f>
        <v>0</v>
      </c>
      <c r="K17" s="20" t="n">
        <f aca="false">'Таблиця 1.1'!K17+'Таблиця 1.2'!K17</f>
        <v>0</v>
      </c>
      <c r="L17" s="20" t="n">
        <f aca="false">'Таблиця 1.1'!L17+'Таблиця 1.2'!L17</f>
        <v>0</v>
      </c>
      <c r="M17" s="20" t="n">
        <f aca="false">'Таблиця 1.1'!M17+'Таблиця 1.2'!M17</f>
        <v>0</v>
      </c>
      <c r="N17" s="20" t="n">
        <f aca="false">'Таблиця 1.1'!N17+'Таблиця 1.2'!N17</f>
        <v>0</v>
      </c>
      <c r="O17" s="20" t="n">
        <f aca="false">'Таблиця 1.1'!O17+'Таблиця 1.2'!O17</f>
        <v>0</v>
      </c>
      <c r="P17" s="21" t="n">
        <f aca="false">'Таблиця 1.1'!P17+'Таблиця 1.2'!P17</f>
        <v>0</v>
      </c>
      <c r="Q17" s="21" t="n">
        <f aca="false">'Таблиця 1.1'!Q17+'Таблиця 1.2'!Q17</f>
        <v>0</v>
      </c>
      <c r="R17" s="20" t="n">
        <f aca="false">'Таблиця 1.1'!R17+'Таблиця 1.2'!R17</f>
        <v>0</v>
      </c>
      <c r="S17" s="21" t="n">
        <f aca="false">'Таблиця 1.1'!S17+'Таблиця 1.2'!S17</f>
        <v>0</v>
      </c>
      <c r="T17" s="20" t="n">
        <f aca="false">'Таблиця 1.1'!T17+'Таблиця 1.2'!T17</f>
        <v>0</v>
      </c>
      <c r="U17" s="21" t="n">
        <f aca="false">'Таблиця 1.1'!U17+'Таблиця 1.2'!U17</f>
        <v>0</v>
      </c>
      <c r="V17" s="20" t="n">
        <f aca="false">'Таблиця 1.1'!V17+'Таблиця 1.2'!V17</f>
        <v>0</v>
      </c>
      <c r="W17" s="20" t="n">
        <f aca="false">'Таблиця 1.1'!W17+'Таблиця 1.2'!W17</f>
        <v>0</v>
      </c>
      <c r="X17" s="22"/>
    </row>
    <row r="18" customFormat="false" ht="14.25" hidden="false" customHeight="true" outlineLevel="0" collapsed="false">
      <c r="A18" s="24" t="n">
        <v>1220</v>
      </c>
      <c r="B18" s="25" t="s">
        <v>42</v>
      </c>
      <c r="C18" s="20" t="n">
        <f aca="false">'Таблиця 1.1'!C18+'Таблиця 1.2'!C18</f>
        <v>113</v>
      </c>
      <c r="D18" s="20" t="n">
        <f aca="false">'Таблиця 1.1'!D18+'Таблиця 1.2'!D18</f>
        <v>0</v>
      </c>
      <c r="E18" s="20" t="n">
        <f aca="false">'Таблиця 1.1'!E18+'Таблиця 1.2'!E18</f>
        <v>6</v>
      </c>
      <c r="F18" s="20" t="n">
        <f aca="false">'Таблиця 1.1'!F18+'Таблиця 1.2'!F18</f>
        <v>0</v>
      </c>
      <c r="G18" s="20" t="n">
        <f aca="false">'Таблиця 1.1'!G18+'Таблиця 1.2'!G18</f>
        <v>6</v>
      </c>
      <c r="H18" s="20" t="n">
        <f aca="false">'Таблиця 1.1'!H18+'Таблиця 1.2'!H18</f>
        <v>0</v>
      </c>
      <c r="I18" s="21" t="n">
        <f aca="false">'Таблиця 1.1'!I18+'Таблиця 1.2'!I18</f>
        <v>8.16</v>
      </c>
      <c r="J18" s="21" t="n">
        <f aca="false">'Таблиця 1.1'!J18+'Таблиця 1.2'!J18</f>
        <v>6.8</v>
      </c>
      <c r="K18" s="20" t="n">
        <f aca="false">'Таблиця 1.1'!K18+'Таблиця 1.2'!K18</f>
        <v>0</v>
      </c>
      <c r="L18" s="20" t="n">
        <f aca="false">'Таблиця 1.1'!L18+'Таблиця 1.2'!L18</f>
        <v>0</v>
      </c>
      <c r="M18" s="20" t="n">
        <f aca="false">'Таблиця 1.1'!M18+'Таблиця 1.2'!M18</f>
        <v>0</v>
      </c>
      <c r="N18" s="20" t="n">
        <f aca="false">'Таблиця 1.1'!N18+'Таблиця 1.2'!N18</f>
        <v>0</v>
      </c>
      <c r="O18" s="20" t="n">
        <f aca="false">'Таблиця 1.1'!O18+'Таблиця 1.2'!O18</f>
        <v>0</v>
      </c>
      <c r="P18" s="21" t="n">
        <f aca="false">'Таблиця 1.1'!P18+'Таблиця 1.2'!P18</f>
        <v>0</v>
      </c>
      <c r="Q18" s="21" t="n">
        <f aca="false">'Таблиця 1.1'!Q18+'Таблиця 1.2'!Q18</f>
        <v>0</v>
      </c>
      <c r="R18" s="20" t="n">
        <f aca="false">'Таблиця 1.1'!R18+'Таблиця 1.2'!R18</f>
        <v>0</v>
      </c>
      <c r="S18" s="21" t="n">
        <f aca="false">'Таблиця 1.1'!S18+'Таблиця 1.2'!S18</f>
        <v>0</v>
      </c>
      <c r="T18" s="20" t="n">
        <f aca="false">'Таблиця 1.1'!T18+'Таблиця 1.2'!T18</f>
        <v>0</v>
      </c>
      <c r="U18" s="21" t="n">
        <f aca="false">'Таблиця 1.1'!U18+'Таблиця 1.2'!U18</f>
        <v>0</v>
      </c>
      <c r="V18" s="20" t="n">
        <f aca="false">'Таблиця 1.1'!V18+'Таблиця 1.2'!V18</f>
        <v>0</v>
      </c>
      <c r="W18" s="20" t="n">
        <f aca="false">'Таблиця 1.1'!W18+'Таблиця 1.2'!W18</f>
        <v>0</v>
      </c>
      <c r="X18" s="22"/>
    </row>
    <row r="19" customFormat="false" ht="14.25" hidden="false" customHeight="true" outlineLevel="0" collapsed="false">
      <c r="A19" s="18" t="n">
        <v>1300</v>
      </c>
      <c r="B19" s="23" t="s">
        <v>43</v>
      </c>
      <c r="C19" s="20" t="n">
        <f aca="false">'Таблиця 1.1'!C19+'Таблиця 1.2'!C19</f>
        <v>498</v>
      </c>
      <c r="D19" s="20" t="n">
        <f aca="false">'Таблиця 1.1'!D19+'Таблиця 1.2'!D19</f>
        <v>0</v>
      </c>
      <c r="E19" s="20" t="n">
        <f aca="false">'Таблиця 1.1'!E19+'Таблиця 1.2'!E19</f>
        <v>212</v>
      </c>
      <c r="F19" s="20" t="n">
        <f aca="false">'Таблиця 1.1'!F19+'Таблиця 1.2'!F19</f>
        <v>9</v>
      </c>
      <c r="G19" s="20" t="n">
        <f aca="false">'Таблиця 1.1'!G19+'Таблиця 1.2'!G19</f>
        <v>199</v>
      </c>
      <c r="H19" s="20" t="n">
        <f aca="false">'Таблиця 1.1'!H19+'Таблиця 1.2'!H19</f>
        <v>0</v>
      </c>
      <c r="I19" s="21" t="n">
        <f aca="false">'Таблиця 1.1'!I19+'Таблиця 1.2'!I19</f>
        <v>73.406</v>
      </c>
      <c r="J19" s="21" t="n">
        <f aca="false">'Таблиця 1.1'!J19+'Таблиця 1.2'!J19</f>
        <v>66.759</v>
      </c>
      <c r="K19" s="20" t="n">
        <f aca="false">'Таблиця 1.1'!K19+'Таблиця 1.2'!K19</f>
        <v>16</v>
      </c>
      <c r="L19" s="20" t="n">
        <f aca="false">'Таблиця 1.1'!L19+'Таблиця 1.2'!L19</f>
        <v>2</v>
      </c>
      <c r="M19" s="20" t="n">
        <f aca="false">'Таблиця 1.1'!M19+'Таблиця 1.2'!M19</f>
        <v>14</v>
      </c>
      <c r="N19" s="20" t="n">
        <f aca="false">'Таблиця 1.1'!N19+'Таблиця 1.2'!N19</f>
        <v>10</v>
      </c>
      <c r="O19" s="20" t="n">
        <f aca="false">'Таблиця 1.1'!O19+'Таблиця 1.2'!O19</f>
        <v>6</v>
      </c>
      <c r="P19" s="21" t="n">
        <f aca="false">'Таблиця 1.1'!P19+'Таблиця 1.2'!P19</f>
        <v>46876.34306</v>
      </c>
      <c r="Q19" s="21" t="n">
        <f aca="false">'Таблиця 1.1'!Q19+'Таблиця 1.2'!Q19</f>
        <v>41608.729</v>
      </c>
      <c r="R19" s="20" t="n">
        <f aca="false">'Таблиця 1.1'!R19+'Таблиця 1.2'!R19</f>
        <v>26</v>
      </c>
      <c r="S19" s="21" t="n">
        <f aca="false">'Таблиця 1.1'!S19+'Таблиця 1.2'!S19</f>
        <v>4316.25606</v>
      </c>
      <c r="T19" s="20" t="n">
        <f aca="false">'Таблиця 1.1'!T19+'Таблиця 1.2'!T19</f>
        <v>15</v>
      </c>
      <c r="U19" s="21" t="n">
        <f aca="false">'Таблиця 1.1'!U19+'Таблиця 1.2'!U19</f>
        <v>163.356</v>
      </c>
      <c r="V19" s="20" t="n">
        <f aca="false">'Таблиця 1.1'!V19+'Таблиця 1.2'!V19</f>
        <v>0</v>
      </c>
      <c r="W19" s="20" t="n">
        <f aca="false">'Таблиця 1.1'!W19+'Таблиця 1.2'!W19</f>
        <v>0</v>
      </c>
      <c r="X19" s="22"/>
    </row>
    <row r="20" customFormat="false" ht="12" hidden="false" customHeight="true" outlineLevel="0" collapsed="false">
      <c r="A20" s="18" t="n">
        <v>1400</v>
      </c>
      <c r="B20" s="23" t="s">
        <v>44</v>
      </c>
      <c r="C20" s="20" t="n">
        <f aca="false">'Таблиця 1.1'!C20+'Таблиця 1.2'!C20</f>
        <v>94</v>
      </c>
      <c r="D20" s="20" t="n">
        <f aca="false">'Таблиця 1.1'!D20+'Таблиця 1.2'!D20</f>
        <v>0</v>
      </c>
      <c r="E20" s="20" t="n">
        <f aca="false">'Таблиця 1.1'!E20+'Таблиця 1.2'!E20</f>
        <v>38</v>
      </c>
      <c r="F20" s="20" t="n">
        <f aca="false">'Таблиця 1.1'!F20+'Таблиця 1.2'!F20</f>
        <v>1</v>
      </c>
      <c r="G20" s="20" t="n">
        <f aca="false">'Таблиця 1.1'!G20+'Таблиця 1.2'!G20</f>
        <v>37</v>
      </c>
      <c r="H20" s="20" t="n">
        <f aca="false">'Таблиця 1.1'!H20+'Таблиця 1.2'!H20</f>
        <v>0</v>
      </c>
      <c r="I20" s="21" t="n">
        <f aca="false">'Таблиця 1.1'!I20+'Таблиця 1.2'!I20</f>
        <v>13.073</v>
      </c>
      <c r="J20" s="21" t="n">
        <f aca="false">'Таблиця 1.1'!J20+'Таблиця 1.2'!J20</f>
        <v>12.92</v>
      </c>
      <c r="K20" s="20" t="n">
        <f aca="false">'Таблиця 1.1'!K20+'Таблиця 1.2'!K20</f>
        <v>1</v>
      </c>
      <c r="L20" s="20" t="n">
        <f aca="false">'Таблиця 1.1'!L20+'Таблиця 1.2'!L20</f>
        <v>0</v>
      </c>
      <c r="M20" s="20" t="n">
        <f aca="false">'Таблиця 1.1'!M20+'Таблиця 1.2'!M20</f>
        <v>1</v>
      </c>
      <c r="N20" s="20" t="n">
        <f aca="false">'Таблиця 1.1'!N20+'Таблиця 1.2'!N20</f>
        <v>0</v>
      </c>
      <c r="O20" s="20" t="n">
        <f aca="false">'Таблиця 1.1'!O20+'Таблиця 1.2'!O20</f>
        <v>0</v>
      </c>
      <c r="P20" s="21" t="n">
        <f aca="false">'Таблиця 1.1'!P20+'Таблиця 1.2'!P20</f>
        <v>451.021</v>
      </c>
      <c r="Q20" s="21" t="n">
        <f aca="false">'Таблиця 1.1'!Q20+'Таблиця 1.2'!Q20</f>
        <v>0.972</v>
      </c>
      <c r="R20" s="20" t="n">
        <f aca="false">'Таблиця 1.1'!R20+'Таблиця 1.2'!R20</f>
        <v>8</v>
      </c>
      <c r="S20" s="21" t="n">
        <f aca="false">'Таблиця 1.1'!S20+'Таблиця 1.2'!S20</f>
        <v>450.049</v>
      </c>
      <c r="T20" s="20" t="n">
        <f aca="false">'Таблиця 1.1'!T20+'Таблиця 1.2'!T20</f>
        <v>9</v>
      </c>
      <c r="U20" s="21" t="n">
        <f aca="false">'Таблиця 1.1'!U20+'Таблиця 1.2'!U20</f>
        <v>16.508</v>
      </c>
      <c r="V20" s="20" t="n">
        <f aca="false">'Таблиця 1.1'!V20+'Таблиця 1.2'!V20</f>
        <v>0</v>
      </c>
      <c r="W20" s="20" t="n">
        <f aca="false">'Таблиця 1.1'!W20+'Таблиця 1.2'!W20</f>
        <v>0</v>
      </c>
      <c r="X20" s="22"/>
    </row>
    <row r="21" customFormat="false" ht="12" hidden="false" customHeight="true" outlineLevel="0" collapsed="false">
      <c r="A21" s="18" t="n">
        <v>1500</v>
      </c>
      <c r="B21" s="23" t="s">
        <v>45</v>
      </c>
      <c r="C21" s="20" t="n">
        <f aca="false">'Таблиця 1.1'!C21+'Таблиця 1.2'!C21</f>
        <v>148</v>
      </c>
      <c r="D21" s="20" t="n">
        <f aca="false">'Таблиця 1.1'!D21+'Таблиця 1.2'!D21</f>
        <v>0</v>
      </c>
      <c r="E21" s="20" t="n">
        <f aca="false">'Таблиця 1.1'!E21+'Таблиця 1.2'!E21</f>
        <v>26</v>
      </c>
      <c r="F21" s="20" t="n">
        <f aca="false">'Таблиця 1.1'!F21+'Таблиця 1.2'!F21</f>
        <v>7</v>
      </c>
      <c r="G21" s="20" t="n">
        <f aca="false">'Таблиця 1.1'!G21+'Таблиця 1.2'!G21</f>
        <v>19</v>
      </c>
      <c r="H21" s="20" t="n">
        <f aca="false">'Таблиця 1.1'!H21+'Таблиця 1.2'!H21</f>
        <v>0</v>
      </c>
      <c r="I21" s="21" t="n">
        <f aca="false">'Таблиця 1.1'!I21+'Таблиця 1.2'!I21</f>
        <v>7.582</v>
      </c>
      <c r="J21" s="21" t="n">
        <f aca="false">'Таблиця 1.1'!J21+'Таблиця 1.2'!J21</f>
        <v>7.616</v>
      </c>
      <c r="K21" s="20" t="n">
        <f aca="false">'Таблиця 1.1'!K21+'Таблиця 1.2'!K21</f>
        <v>10</v>
      </c>
      <c r="L21" s="20" t="n">
        <f aca="false">'Таблиця 1.1'!L21+'Таблиця 1.2'!L21</f>
        <v>1</v>
      </c>
      <c r="M21" s="20" t="n">
        <f aca="false">'Таблиця 1.1'!M21+'Таблиця 1.2'!M21</f>
        <v>9</v>
      </c>
      <c r="N21" s="20" t="n">
        <f aca="false">'Таблиця 1.1'!N21+'Таблиця 1.2'!N21</f>
        <v>6</v>
      </c>
      <c r="O21" s="20" t="n">
        <f aca="false">'Таблиця 1.1'!O21+'Таблиця 1.2'!O21</f>
        <v>1</v>
      </c>
      <c r="P21" s="21" t="n">
        <f aca="false">'Таблиця 1.1'!P21+'Таблиця 1.2'!P21</f>
        <v>81751.14979</v>
      </c>
      <c r="Q21" s="21" t="n">
        <f aca="false">'Таблиця 1.1'!Q21+'Таблиця 1.2'!Q21</f>
        <v>81744.15496</v>
      </c>
      <c r="R21" s="20" t="n">
        <f aca="false">'Таблиця 1.1'!R21+'Таблиця 1.2'!R21</f>
        <v>2</v>
      </c>
      <c r="S21" s="21" t="n">
        <f aca="false">'Таблиця 1.1'!S21+'Таблиця 1.2'!S21</f>
        <v>6.99483</v>
      </c>
      <c r="T21" s="20" t="n">
        <f aca="false">'Таблиця 1.1'!T21+'Таблиця 1.2'!T21</f>
        <v>2</v>
      </c>
      <c r="U21" s="21" t="n">
        <f aca="false">'Таблиця 1.1'!U21+'Таблиця 1.2'!U21</f>
        <v>6.99475</v>
      </c>
      <c r="V21" s="20" t="n">
        <f aca="false">'Таблиця 1.1'!V21+'Таблиця 1.2'!V21</f>
        <v>0</v>
      </c>
      <c r="W21" s="20" t="n">
        <f aca="false">'Таблиця 1.1'!W21+'Таблиця 1.2'!W21</f>
        <v>0</v>
      </c>
      <c r="X21" s="22"/>
    </row>
    <row r="22" customFormat="false" ht="37.5" hidden="false" customHeight="true" outlineLevel="0" collapsed="false">
      <c r="A22" s="18" t="n">
        <v>1600</v>
      </c>
      <c r="B22" s="30" t="s">
        <v>46</v>
      </c>
      <c r="C22" s="20" t="n">
        <f aca="false">'Таблиця 1.1'!C22+'Таблиця 1.2'!C22</f>
        <v>659</v>
      </c>
      <c r="D22" s="20" t="n">
        <f aca="false">'Таблиця 1.1'!D22+'Таблиця 1.2'!D22</f>
        <v>0</v>
      </c>
      <c r="E22" s="20" t="n">
        <f aca="false">'Таблиця 1.1'!E22+'Таблиця 1.2'!E22</f>
        <v>1718</v>
      </c>
      <c r="F22" s="20" t="n">
        <f aca="false">'Таблиця 1.1'!F22+'Таблиця 1.2'!F22</f>
        <v>2</v>
      </c>
      <c r="G22" s="20" t="n">
        <f aca="false">'Таблиця 1.1'!G22+'Таблиця 1.2'!G22</f>
        <v>1715</v>
      </c>
      <c r="H22" s="20" t="n">
        <f aca="false">'Таблиця 1.1'!H22+'Таблиця 1.2'!H22</f>
        <v>0</v>
      </c>
      <c r="I22" s="21" t="n">
        <f aca="false">'Таблиця 1.1'!I22+'Таблиця 1.2'!I22</f>
        <v>375.581</v>
      </c>
      <c r="J22" s="21" t="n">
        <f aca="false">'Таблиця 1.1'!J22+'Таблиця 1.2'!J22</f>
        <v>344.41</v>
      </c>
      <c r="K22" s="20" t="n">
        <f aca="false">'Таблиця 1.1'!K22+'Таблиця 1.2'!K22</f>
        <v>8</v>
      </c>
      <c r="L22" s="20" t="n">
        <f aca="false">'Таблиця 1.1'!L22+'Таблиця 1.2'!L22</f>
        <v>4</v>
      </c>
      <c r="M22" s="20" t="n">
        <f aca="false">'Таблиця 1.1'!M22+'Таблиця 1.2'!M22</f>
        <v>4</v>
      </c>
      <c r="N22" s="20" t="n">
        <f aca="false">'Таблиця 1.1'!N22+'Таблиця 1.2'!N22</f>
        <v>0</v>
      </c>
      <c r="O22" s="20" t="n">
        <f aca="false">'Таблиця 1.1'!O22+'Таблиця 1.2'!O22</f>
        <v>2</v>
      </c>
      <c r="P22" s="21" t="n">
        <f aca="false">'Таблиця 1.1'!P22+'Таблиця 1.2'!P22</f>
        <v>0</v>
      </c>
      <c r="Q22" s="21" t="n">
        <f aca="false">'Таблиця 1.1'!Q22+'Таблиця 1.2'!Q22</f>
        <v>0</v>
      </c>
      <c r="R22" s="20" t="n">
        <f aca="false">'Таблиця 1.1'!R22+'Таблиця 1.2'!R22</f>
        <v>0</v>
      </c>
      <c r="S22" s="21" t="n">
        <f aca="false">'Таблиця 1.1'!S22+'Таблиця 1.2'!S22</f>
        <v>0</v>
      </c>
      <c r="T22" s="20" t="n">
        <f aca="false">'Таблиця 1.1'!T22+'Таблиця 1.2'!T22</f>
        <v>0</v>
      </c>
      <c r="U22" s="21" t="n">
        <f aca="false">'Таблиця 1.1'!U22+'Таблиця 1.2'!U22</f>
        <v>0</v>
      </c>
      <c r="V22" s="20" t="n">
        <f aca="false">'Таблиця 1.1'!V22+'Таблиця 1.2'!V22</f>
        <v>0</v>
      </c>
      <c r="W22" s="20" t="n">
        <f aca="false">'Таблиця 1.1'!W22+'Таблиця 1.2'!W22</f>
        <v>0</v>
      </c>
      <c r="X22" s="22"/>
    </row>
    <row r="23" customFormat="false" ht="12.75" hidden="false" customHeight="false" outlineLevel="0" collapsed="false">
      <c r="A23" s="24" t="n">
        <v>1610</v>
      </c>
      <c r="B23" s="25" t="s">
        <v>47</v>
      </c>
      <c r="C23" s="20" t="n">
        <f aca="false">'Таблиця 1.1'!C23+'Таблиця 1.2'!C23</f>
        <v>334</v>
      </c>
      <c r="D23" s="20" t="n">
        <f aca="false">'Таблиця 1.1'!D23+'Таблиця 1.2'!D23</f>
        <v>0</v>
      </c>
      <c r="E23" s="20" t="n">
        <f aca="false">'Таблиця 1.1'!E23+'Таблиця 1.2'!E23</f>
        <v>662</v>
      </c>
      <c r="F23" s="20" t="n">
        <f aca="false">'Таблиця 1.1'!F23+'Таблиця 1.2'!F23</f>
        <v>2</v>
      </c>
      <c r="G23" s="20" t="n">
        <f aca="false">'Таблиця 1.1'!G23+'Таблиця 1.2'!G23</f>
        <v>660</v>
      </c>
      <c r="H23" s="20" t="n">
        <f aca="false">'Таблиця 1.1'!H23+'Таблиця 1.2'!H23</f>
        <v>0</v>
      </c>
      <c r="I23" s="21" t="n">
        <f aca="false">'Таблиця 1.1'!I23+'Таблиця 1.2'!I23</f>
        <v>137.258</v>
      </c>
      <c r="J23" s="21" t="n">
        <f aca="false">'Таблиця 1.1'!J23+'Таблиця 1.2'!J23</f>
        <v>123.935</v>
      </c>
      <c r="K23" s="20" t="n">
        <f aca="false">'Таблиця 1.1'!K23+'Таблиця 1.2'!K23</f>
        <v>5</v>
      </c>
      <c r="L23" s="20" t="n">
        <f aca="false">'Таблиця 1.1'!L23+'Таблиця 1.2'!L23</f>
        <v>1</v>
      </c>
      <c r="M23" s="20" t="n">
        <f aca="false">'Таблиця 1.1'!M23+'Таблиця 1.2'!M23</f>
        <v>4</v>
      </c>
      <c r="N23" s="20" t="n">
        <f aca="false">'Таблиця 1.1'!N23+'Таблиця 1.2'!N23</f>
        <v>0</v>
      </c>
      <c r="O23" s="20" t="n">
        <f aca="false">'Таблиця 1.1'!O23+'Таблиця 1.2'!O23</f>
        <v>0</v>
      </c>
      <c r="P23" s="21" t="n">
        <f aca="false">'Таблиця 1.1'!P23+'Таблиця 1.2'!P23</f>
        <v>0</v>
      </c>
      <c r="Q23" s="21" t="n">
        <f aca="false">'Таблиця 1.1'!Q23+'Таблиця 1.2'!Q23</f>
        <v>0</v>
      </c>
      <c r="R23" s="20" t="n">
        <f aca="false">'Таблиця 1.1'!R23+'Таблиця 1.2'!R23</f>
        <v>0</v>
      </c>
      <c r="S23" s="21" t="n">
        <f aca="false">'Таблиця 1.1'!S23+'Таблиця 1.2'!S23</f>
        <v>0</v>
      </c>
      <c r="T23" s="20" t="n">
        <f aca="false">'Таблиця 1.1'!T23+'Таблиця 1.2'!T23</f>
        <v>0</v>
      </c>
      <c r="U23" s="21" t="n">
        <f aca="false">'Таблиця 1.1'!U23+'Таблиця 1.2'!U23</f>
        <v>0</v>
      </c>
      <c r="V23" s="20" t="n">
        <f aca="false">'Таблиця 1.1'!V23+'Таблиця 1.2'!V23</f>
        <v>0</v>
      </c>
      <c r="W23" s="20" t="n">
        <f aca="false">'Таблиця 1.1'!W23+'Таблиця 1.2'!W23</f>
        <v>0</v>
      </c>
      <c r="X23" s="22"/>
    </row>
    <row r="24" customFormat="false" ht="12.75" hidden="false" customHeight="false" outlineLevel="0" collapsed="false">
      <c r="A24" s="24" t="n">
        <v>1620</v>
      </c>
      <c r="B24" s="25" t="s">
        <v>48</v>
      </c>
      <c r="C24" s="20" t="n">
        <f aca="false">'Таблиця 1.1'!C24+'Таблиця 1.2'!C24</f>
        <v>317</v>
      </c>
      <c r="D24" s="20" t="n">
        <f aca="false">'Таблиця 1.1'!D24+'Таблиця 1.2'!D24</f>
        <v>0</v>
      </c>
      <c r="E24" s="20" t="n">
        <f aca="false">'Таблиця 1.1'!E24+'Таблиця 1.2'!E24</f>
        <v>1046</v>
      </c>
      <c r="F24" s="20" t="n">
        <f aca="false">'Таблиця 1.1'!F24+'Таблиця 1.2'!F24</f>
        <v>0</v>
      </c>
      <c r="G24" s="20" t="n">
        <f aca="false">'Таблиця 1.1'!G24+'Таблиця 1.2'!G24</f>
        <v>1045</v>
      </c>
      <c r="H24" s="20" t="n">
        <f aca="false">'Таблиця 1.1'!H24+'Таблиця 1.2'!H24</f>
        <v>0</v>
      </c>
      <c r="I24" s="21" t="n">
        <f aca="false">'Таблиця 1.1'!I24+'Таблиця 1.2'!I24</f>
        <v>236.793</v>
      </c>
      <c r="J24" s="21" t="n">
        <f aca="false">'Таблиця 1.1'!J24+'Таблиця 1.2'!J24</f>
        <v>219.03</v>
      </c>
      <c r="K24" s="20" t="n">
        <f aca="false">'Таблиця 1.1'!K24+'Таблиця 1.2'!K24</f>
        <v>3</v>
      </c>
      <c r="L24" s="20" t="n">
        <f aca="false">'Таблиця 1.1'!L24+'Таблиця 1.2'!L24</f>
        <v>3</v>
      </c>
      <c r="M24" s="20" t="n">
        <f aca="false">'Таблиця 1.1'!M24+'Таблиця 1.2'!M24</f>
        <v>0</v>
      </c>
      <c r="N24" s="20" t="n">
        <f aca="false">'Таблиця 1.1'!N24+'Таблиця 1.2'!N24</f>
        <v>0</v>
      </c>
      <c r="O24" s="20" t="n">
        <f aca="false">'Таблиця 1.1'!O24+'Таблиця 1.2'!O24</f>
        <v>2</v>
      </c>
      <c r="P24" s="21" t="n">
        <f aca="false">'Таблиця 1.1'!P24+'Таблиця 1.2'!P24</f>
        <v>0</v>
      </c>
      <c r="Q24" s="21" t="n">
        <f aca="false">'Таблиця 1.1'!Q24+'Таблиця 1.2'!Q24</f>
        <v>0</v>
      </c>
      <c r="R24" s="20" t="n">
        <f aca="false">'Таблиця 1.1'!R24+'Таблиця 1.2'!R24</f>
        <v>0</v>
      </c>
      <c r="S24" s="21" t="n">
        <f aca="false">'Таблиця 1.1'!S24+'Таблиця 1.2'!S24</f>
        <v>0</v>
      </c>
      <c r="T24" s="20" t="n">
        <f aca="false">'Таблиця 1.1'!T24+'Таблиця 1.2'!T24</f>
        <v>0</v>
      </c>
      <c r="U24" s="21" t="n">
        <f aca="false">'Таблиця 1.1'!U24+'Таблиця 1.2'!U24</f>
        <v>0</v>
      </c>
      <c r="V24" s="20" t="n">
        <f aca="false">'Таблиця 1.1'!V24+'Таблиця 1.2'!V24</f>
        <v>0</v>
      </c>
      <c r="W24" s="20" t="n">
        <f aca="false">'Таблиця 1.1'!W24+'Таблиця 1.2'!W24</f>
        <v>0</v>
      </c>
      <c r="X24" s="22"/>
    </row>
    <row r="25" customFormat="false" ht="12.75" hidden="false" customHeight="false" outlineLevel="0" collapsed="false">
      <c r="A25" s="28" t="n">
        <v>1630</v>
      </c>
      <c r="B25" s="31" t="s">
        <v>49</v>
      </c>
      <c r="C25" s="20" t="n">
        <f aca="false">'Таблиця 1.1'!C25+'Таблиця 1.2'!C25</f>
        <v>8</v>
      </c>
      <c r="D25" s="20" t="n">
        <f aca="false">'Таблиця 1.1'!D25+'Таблиця 1.2'!D25</f>
        <v>0</v>
      </c>
      <c r="E25" s="20" t="n">
        <f aca="false">'Таблиця 1.1'!E25+'Таблиця 1.2'!E25</f>
        <v>10</v>
      </c>
      <c r="F25" s="20" t="n">
        <f aca="false">'Таблиця 1.1'!F25+'Таблиця 1.2'!F25</f>
        <v>0</v>
      </c>
      <c r="G25" s="20" t="n">
        <f aca="false">'Таблиця 1.1'!G25+'Таблиця 1.2'!G25</f>
        <v>10</v>
      </c>
      <c r="H25" s="20" t="n">
        <f aca="false">'Таблиця 1.1'!H25+'Таблиця 1.2'!H25</f>
        <v>0</v>
      </c>
      <c r="I25" s="21" t="n">
        <f aca="false">'Таблиця 1.1'!I25+'Таблиця 1.2'!I25</f>
        <v>1.53</v>
      </c>
      <c r="J25" s="21" t="n">
        <f aca="false">'Таблиця 1.1'!J25+'Таблиця 1.2'!J25</f>
        <v>1.445</v>
      </c>
      <c r="K25" s="20" t="n">
        <f aca="false">'Таблиця 1.1'!K25+'Таблиця 1.2'!K25</f>
        <v>0</v>
      </c>
      <c r="L25" s="20" t="n">
        <f aca="false">'Таблиця 1.1'!L25+'Таблиця 1.2'!L25</f>
        <v>0</v>
      </c>
      <c r="M25" s="20" t="n">
        <f aca="false">'Таблиця 1.1'!M25+'Таблиця 1.2'!M25</f>
        <v>0</v>
      </c>
      <c r="N25" s="20" t="n">
        <f aca="false">'Таблиця 1.1'!N25+'Таблиця 1.2'!N25</f>
        <v>0</v>
      </c>
      <c r="O25" s="20" t="n">
        <f aca="false">'Таблиця 1.1'!O25+'Таблиця 1.2'!O25</f>
        <v>0</v>
      </c>
      <c r="P25" s="21" t="n">
        <f aca="false">'Таблиця 1.1'!P25+'Таблиця 1.2'!P25</f>
        <v>0</v>
      </c>
      <c r="Q25" s="21" t="n">
        <f aca="false">'Таблиця 1.1'!Q25+'Таблиця 1.2'!Q25</f>
        <v>0</v>
      </c>
      <c r="R25" s="20" t="n">
        <f aca="false">'Таблиця 1.1'!R25+'Таблиця 1.2'!R25</f>
        <v>0</v>
      </c>
      <c r="S25" s="21" t="n">
        <f aca="false">'Таблиця 1.1'!S25+'Таблиця 1.2'!S25</f>
        <v>0</v>
      </c>
      <c r="T25" s="20" t="n">
        <f aca="false">'Таблиця 1.1'!T25+'Таблиця 1.2'!T25</f>
        <v>0</v>
      </c>
      <c r="U25" s="21" t="n">
        <f aca="false">'Таблиця 1.1'!U25+'Таблиця 1.2'!U25</f>
        <v>0</v>
      </c>
      <c r="V25" s="20" t="n">
        <f aca="false">'Таблиця 1.1'!V25+'Таблиця 1.2'!V25</f>
        <v>0</v>
      </c>
      <c r="W25" s="20" t="n">
        <f aca="false">'Таблиця 1.1'!W25+'Таблиця 1.2'!W25</f>
        <v>0</v>
      </c>
      <c r="X25" s="22"/>
    </row>
    <row r="26" customFormat="false" ht="12.75" hidden="false" customHeight="false" outlineLevel="0" collapsed="false">
      <c r="A26" s="28" t="n">
        <v>1640</v>
      </c>
      <c r="B26" s="31" t="s">
        <v>50</v>
      </c>
      <c r="C26" s="20" t="n">
        <f aca="false">'Таблиця 1.1'!C26+'Таблиця 1.2'!C26</f>
        <v>0</v>
      </c>
      <c r="D26" s="20" t="n">
        <f aca="false">'Таблиця 1.1'!D26+'Таблиця 1.2'!D26</f>
        <v>0</v>
      </c>
      <c r="E26" s="20" t="n">
        <f aca="false">'Таблиця 1.1'!E26+'Таблиця 1.2'!E26</f>
        <v>0</v>
      </c>
      <c r="F26" s="20" t="n">
        <f aca="false">'Таблиця 1.1'!F26+'Таблиця 1.2'!F26</f>
        <v>0</v>
      </c>
      <c r="G26" s="20" t="n">
        <f aca="false">'Таблиця 1.1'!G26+'Таблиця 1.2'!G26</f>
        <v>0</v>
      </c>
      <c r="H26" s="20" t="n">
        <f aca="false">'Таблиця 1.1'!H26+'Таблиця 1.2'!H26</f>
        <v>0</v>
      </c>
      <c r="I26" s="21" t="n">
        <f aca="false">'Таблиця 1.1'!I26+'Таблиця 1.2'!I26</f>
        <v>0</v>
      </c>
      <c r="J26" s="21" t="n">
        <f aca="false">'Таблиця 1.1'!J26+'Таблиця 1.2'!J26</f>
        <v>0</v>
      </c>
      <c r="K26" s="20" t="n">
        <f aca="false">'Таблиця 1.1'!K26+'Таблиця 1.2'!K26</f>
        <v>0</v>
      </c>
      <c r="L26" s="20" t="n">
        <f aca="false">'Таблиця 1.1'!L26+'Таблиця 1.2'!L26</f>
        <v>0</v>
      </c>
      <c r="M26" s="20" t="n">
        <f aca="false">'Таблиця 1.1'!M26+'Таблиця 1.2'!M26</f>
        <v>0</v>
      </c>
      <c r="N26" s="20" t="n">
        <f aca="false">'Таблиця 1.1'!N26+'Таблиця 1.2'!N26</f>
        <v>0</v>
      </c>
      <c r="O26" s="20" t="n">
        <f aca="false">'Таблиця 1.1'!O26+'Таблиця 1.2'!O26</f>
        <v>0</v>
      </c>
      <c r="P26" s="21" t="n">
        <f aca="false">'Таблиця 1.1'!P26+'Таблиця 1.2'!P26</f>
        <v>0</v>
      </c>
      <c r="Q26" s="21" t="n">
        <f aca="false">'Таблиця 1.1'!Q26+'Таблиця 1.2'!Q26</f>
        <v>0</v>
      </c>
      <c r="R26" s="20" t="n">
        <f aca="false">'Таблиця 1.1'!R26+'Таблиця 1.2'!R26</f>
        <v>0</v>
      </c>
      <c r="S26" s="21" t="n">
        <f aca="false">'Таблиця 1.1'!S26+'Таблиця 1.2'!S26</f>
        <v>0</v>
      </c>
      <c r="T26" s="20" t="n">
        <f aca="false">'Таблиця 1.1'!T26+'Таблиця 1.2'!T26</f>
        <v>0</v>
      </c>
      <c r="U26" s="21" t="n">
        <f aca="false">'Таблиця 1.1'!U26+'Таблиця 1.2'!U26</f>
        <v>0</v>
      </c>
      <c r="V26" s="20" t="n">
        <f aca="false">'Таблиця 1.1'!V26+'Таблиця 1.2'!V26</f>
        <v>0</v>
      </c>
      <c r="W26" s="20" t="n">
        <f aca="false">'Таблиця 1.1'!W26+'Таблиця 1.2'!W26</f>
        <v>0</v>
      </c>
      <c r="X26" s="22"/>
    </row>
    <row r="27" customFormat="false" ht="14.25" hidden="false" customHeight="true" outlineLevel="0" collapsed="false">
      <c r="A27" s="18" t="n">
        <v>1700</v>
      </c>
      <c r="B27" s="23" t="s">
        <v>51</v>
      </c>
      <c r="C27" s="20" t="n">
        <f aca="false">'Таблиця 1.1'!C27+'Таблиця 1.2'!C27</f>
        <v>191</v>
      </c>
      <c r="D27" s="20" t="n">
        <f aca="false">'Таблиця 1.1'!D27+'Таблиця 1.2'!D27</f>
        <v>0</v>
      </c>
      <c r="E27" s="20" t="n">
        <f aca="false">'Таблиця 1.1'!E27+'Таблиця 1.2'!E27</f>
        <v>1218</v>
      </c>
      <c r="F27" s="20" t="n">
        <f aca="false">'Таблиця 1.1'!F27+'Таблиця 1.2'!F27</f>
        <v>1</v>
      </c>
      <c r="G27" s="20" t="n">
        <f aca="false">'Таблиця 1.1'!G27+'Таблиця 1.2'!G27</f>
        <v>1216</v>
      </c>
      <c r="H27" s="20" t="n">
        <f aca="false">'Таблиця 1.1'!H27+'Таблиця 1.2'!H27</f>
        <v>0</v>
      </c>
      <c r="I27" s="21" t="n">
        <f aca="false">'Таблиця 1.1'!I27+'Таблиця 1.2'!I27</f>
        <v>529.389</v>
      </c>
      <c r="J27" s="21" t="n">
        <f aca="false">'Таблиця 1.1'!J27+'Таблиця 1.2'!J27</f>
        <v>516.131</v>
      </c>
      <c r="K27" s="20" t="n">
        <f aca="false">'Таблиця 1.1'!K27+'Таблиця 1.2'!K27</f>
        <v>19</v>
      </c>
      <c r="L27" s="20" t="n">
        <f aca="false">'Таблиця 1.1'!L27+'Таблиця 1.2'!L27</f>
        <v>1</v>
      </c>
      <c r="M27" s="20" t="n">
        <f aca="false">'Таблиця 1.1'!M27+'Таблиця 1.2'!M27</f>
        <v>18</v>
      </c>
      <c r="N27" s="20" t="n">
        <f aca="false">'Таблиця 1.1'!N27+'Таблиця 1.2'!N27</f>
        <v>8</v>
      </c>
      <c r="O27" s="20" t="n">
        <f aca="false">'Таблиця 1.1'!O27+'Таблиця 1.2'!O27</f>
        <v>7</v>
      </c>
      <c r="P27" s="21" t="n">
        <f aca="false">'Таблиця 1.1'!P27+'Таблиця 1.2'!P27</f>
        <v>24930.63212</v>
      </c>
      <c r="Q27" s="21" t="n">
        <f aca="false">'Таблиця 1.1'!Q27+'Таблиця 1.2'!Q27</f>
        <v>20273.74112</v>
      </c>
      <c r="R27" s="20" t="n">
        <f aca="false">'Таблиця 1.1'!R27+'Таблиця 1.2'!R27</f>
        <v>86</v>
      </c>
      <c r="S27" s="21" t="n">
        <f aca="false">'Таблиця 1.1'!S27+'Таблиця 1.2'!S27</f>
        <v>4667.941</v>
      </c>
      <c r="T27" s="20" t="n">
        <f aca="false">'Таблиця 1.1'!T27+'Таблиця 1.2'!T27</f>
        <v>83</v>
      </c>
      <c r="U27" s="21" t="n">
        <f aca="false">'Таблиця 1.1'!U27+'Таблиця 1.2'!U27</f>
        <v>3234.661</v>
      </c>
      <c r="V27" s="20" t="n">
        <f aca="false">'Таблиця 1.1'!V27+'Таблиця 1.2'!V27</f>
        <v>0</v>
      </c>
      <c r="W27" s="20" t="n">
        <f aca="false">'Таблиця 1.1'!W27+'Таблиця 1.2'!W27</f>
        <v>1</v>
      </c>
      <c r="X27" s="22"/>
    </row>
    <row r="28" customFormat="false" ht="12.75" hidden="false" customHeight="false" outlineLevel="0" collapsed="false">
      <c r="A28" s="28" t="n">
        <v>1710</v>
      </c>
      <c r="B28" s="31" t="s">
        <v>52</v>
      </c>
      <c r="C28" s="20" t="n">
        <f aca="false">'Таблиця 1.1'!C28+'Таблиця 1.2'!C28</f>
        <v>127</v>
      </c>
      <c r="D28" s="20" t="n">
        <f aca="false">'Таблиця 1.1'!D28+'Таблиця 1.2'!D28</f>
        <v>0</v>
      </c>
      <c r="E28" s="20" t="n">
        <f aca="false">'Таблиця 1.1'!E28+'Таблиця 1.2'!E28</f>
        <v>938</v>
      </c>
      <c r="F28" s="20" t="n">
        <f aca="false">'Таблиця 1.1'!F28+'Таблиця 1.2'!F28</f>
        <v>1</v>
      </c>
      <c r="G28" s="20" t="n">
        <f aca="false">'Таблиця 1.1'!G28+'Таблиця 1.2'!G28</f>
        <v>937</v>
      </c>
      <c r="H28" s="20" t="n">
        <f aca="false">'Таблиця 1.1'!H28+'Таблиця 1.2'!H28</f>
        <v>0</v>
      </c>
      <c r="I28" s="21" t="n">
        <f aca="false">'Таблиця 1.1'!I28+'Таблиця 1.2'!I28</f>
        <v>334.203</v>
      </c>
      <c r="J28" s="21" t="n">
        <f aca="false">'Таблиця 1.1'!J28+'Таблиця 1.2'!J28</f>
        <v>332.367</v>
      </c>
      <c r="K28" s="20" t="n">
        <f aca="false">'Таблиця 1.1'!K28+'Таблиця 1.2'!K28</f>
        <v>10</v>
      </c>
      <c r="L28" s="20" t="n">
        <f aca="false">'Таблиця 1.1'!L28+'Таблиця 1.2'!L28</f>
        <v>1</v>
      </c>
      <c r="M28" s="20" t="n">
        <f aca="false">'Таблиця 1.1'!M28+'Таблиця 1.2'!M28</f>
        <v>9</v>
      </c>
      <c r="N28" s="20" t="n">
        <f aca="false">'Таблиця 1.1'!N28+'Таблиця 1.2'!N28</f>
        <v>8</v>
      </c>
      <c r="O28" s="20" t="n">
        <f aca="false">'Таблиця 1.1'!O28+'Таблиця 1.2'!O28</f>
        <v>7</v>
      </c>
      <c r="P28" s="21" t="n">
        <f aca="false">'Таблиця 1.1'!P28+'Таблиця 1.2'!P28</f>
        <v>24610.25712</v>
      </c>
      <c r="Q28" s="21" t="n">
        <f aca="false">'Таблиця 1.1'!Q28+'Таблиця 1.2'!Q28</f>
        <v>20003.47312</v>
      </c>
      <c r="R28" s="20" t="n">
        <f aca="false">'Таблиця 1.1'!R28+'Таблиця 1.2'!R28</f>
        <v>72</v>
      </c>
      <c r="S28" s="21" t="n">
        <f aca="false">'Таблиця 1.1'!S28+'Таблиця 1.2'!S28</f>
        <v>4606.384</v>
      </c>
      <c r="T28" s="20" t="n">
        <f aca="false">'Таблиця 1.1'!T28+'Таблиця 1.2'!T28</f>
        <v>69</v>
      </c>
      <c r="U28" s="21" t="n">
        <f aca="false">'Таблиця 1.1'!U28+'Таблиця 1.2'!U28</f>
        <v>3145.531</v>
      </c>
      <c r="V28" s="20" t="n">
        <f aca="false">'Таблиця 1.1'!V28+'Таблиця 1.2'!V28</f>
        <v>0</v>
      </c>
      <c r="W28" s="20" t="n">
        <f aca="false">'Таблиця 1.1'!W28+'Таблиця 1.2'!W28</f>
        <v>1</v>
      </c>
      <c r="X28" s="22"/>
    </row>
    <row r="29" customFormat="false" ht="12.75" hidden="false" customHeight="true" outlineLevel="0" collapsed="false">
      <c r="A29" s="18" t="n">
        <v>1800</v>
      </c>
      <c r="B29" s="23" t="s">
        <v>53</v>
      </c>
      <c r="C29" s="20" t="n">
        <f aca="false">'Таблиця 1.1'!C29+'Таблиця 1.2'!C29</f>
        <v>97</v>
      </c>
      <c r="D29" s="20" t="n">
        <f aca="false">'Таблиця 1.1'!D29+'Таблиця 1.2'!D29</f>
        <v>0</v>
      </c>
      <c r="E29" s="20" t="n">
        <f aca="false">'Таблиця 1.1'!E29+'Таблиця 1.2'!E29</f>
        <v>264</v>
      </c>
      <c r="F29" s="20" t="n">
        <f aca="false">'Таблиця 1.1'!F29+'Таблиця 1.2'!F29</f>
        <v>3</v>
      </c>
      <c r="G29" s="20" t="n">
        <f aca="false">'Таблиця 1.1'!G29+'Таблиця 1.2'!G29</f>
        <v>261</v>
      </c>
      <c r="H29" s="20" t="n">
        <f aca="false">'Таблиця 1.1'!H29+'Таблиця 1.2'!H29</f>
        <v>0</v>
      </c>
      <c r="I29" s="21" t="n">
        <f aca="false">'Таблиця 1.1'!I29+'Таблиця 1.2'!I29</f>
        <v>53.922</v>
      </c>
      <c r="J29" s="21" t="n">
        <f aca="false">'Таблиця 1.1'!J29+'Таблиця 1.2'!J29</f>
        <v>51.494</v>
      </c>
      <c r="K29" s="20" t="n">
        <f aca="false">'Таблиця 1.1'!K29+'Таблиця 1.2'!K29</f>
        <v>0</v>
      </c>
      <c r="L29" s="20" t="n">
        <f aca="false">'Таблиця 1.1'!L29+'Таблиця 1.2'!L29</f>
        <v>0</v>
      </c>
      <c r="M29" s="20" t="n">
        <f aca="false">'Таблиця 1.1'!M29+'Таблиця 1.2'!M29</f>
        <v>0</v>
      </c>
      <c r="N29" s="20" t="n">
        <f aca="false">'Таблиця 1.1'!N29+'Таблиця 1.2'!N29</f>
        <v>0</v>
      </c>
      <c r="O29" s="20" t="n">
        <f aca="false">'Таблиця 1.1'!O29+'Таблиця 1.2'!O29</f>
        <v>0</v>
      </c>
      <c r="P29" s="21" t="n">
        <f aca="false">'Таблиця 1.1'!P29+'Таблиця 1.2'!P29</f>
        <v>768</v>
      </c>
      <c r="Q29" s="21" t="n">
        <f aca="false">'Таблиця 1.1'!Q29+'Таблиця 1.2'!Q29</f>
        <v>0</v>
      </c>
      <c r="R29" s="20" t="n">
        <f aca="false">'Таблиця 1.1'!R29+'Таблиця 1.2'!R29</f>
        <v>2</v>
      </c>
      <c r="S29" s="21" t="n">
        <f aca="false">'Таблиця 1.1'!S29+'Таблиця 1.2'!S29</f>
        <v>736</v>
      </c>
      <c r="T29" s="20" t="n">
        <f aca="false">'Таблиця 1.1'!T29+'Таблиця 1.2'!T29</f>
        <v>1</v>
      </c>
      <c r="U29" s="21" t="n">
        <f aca="false">'Таблиця 1.1'!U29+'Таблиця 1.2'!U29</f>
        <v>32</v>
      </c>
      <c r="V29" s="20" t="n">
        <f aca="false">'Таблиця 1.1'!V29+'Таблиця 1.2'!V29</f>
        <v>0</v>
      </c>
      <c r="W29" s="20" t="n">
        <f aca="false">'Таблиця 1.1'!W29+'Таблиця 1.2'!W29</f>
        <v>0</v>
      </c>
      <c r="X29" s="22"/>
    </row>
    <row r="30" customFormat="false" ht="12.75" hidden="false" customHeight="false" outlineLevel="0" collapsed="false">
      <c r="A30" s="28" t="n">
        <v>1810</v>
      </c>
      <c r="B30" s="31" t="s">
        <v>54</v>
      </c>
      <c r="C30" s="20" t="n">
        <f aca="false">'Таблиця 1.1'!C30+'Таблиця 1.2'!C30</f>
        <v>21</v>
      </c>
      <c r="D30" s="20" t="n">
        <f aca="false">'Таблиця 1.1'!D30+'Таблиця 1.2'!D30</f>
        <v>0</v>
      </c>
      <c r="E30" s="20" t="n">
        <f aca="false">'Таблиця 1.1'!E30+'Таблиця 1.2'!E30</f>
        <v>174</v>
      </c>
      <c r="F30" s="20" t="n">
        <f aca="false">'Таблиця 1.1'!F30+'Таблиця 1.2'!F30</f>
        <v>3</v>
      </c>
      <c r="G30" s="20" t="n">
        <f aca="false">'Таблиця 1.1'!G30+'Таблиця 1.2'!G30</f>
        <v>171</v>
      </c>
      <c r="H30" s="20" t="n">
        <f aca="false">'Таблиця 1.1'!H30+'Таблиця 1.2'!H30</f>
        <v>0</v>
      </c>
      <c r="I30" s="21" t="n">
        <f aca="false">'Таблиця 1.1'!I30+'Таблиця 1.2'!I30</f>
        <v>27.598</v>
      </c>
      <c r="J30" s="21" t="n">
        <f aca="false">'Таблиця 1.1'!J30+'Таблиця 1.2'!J30</f>
        <v>26.578</v>
      </c>
      <c r="K30" s="20" t="n">
        <f aca="false">'Таблиця 1.1'!K30+'Таблиця 1.2'!K30</f>
        <v>0</v>
      </c>
      <c r="L30" s="20" t="n">
        <f aca="false">'Таблиця 1.1'!L30+'Таблиця 1.2'!L30</f>
        <v>0</v>
      </c>
      <c r="M30" s="20" t="n">
        <f aca="false">'Таблиця 1.1'!M30+'Таблиця 1.2'!M30</f>
        <v>0</v>
      </c>
      <c r="N30" s="20" t="n">
        <f aca="false">'Таблиця 1.1'!N30+'Таблиця 1.2'!N30</f>
        <v>0</v>
      </c>
      <c r="O30" s="20" t="n">
        <f aca="false">'Таблиця 1.1'!O30+'Таблиця 1.2'!O30</f>
        <v>0</v>
      </c>
      <c r="P30" s="21" t="n">
        <f aca="false">'Таблиця 1.1'!P30+'Таблиця 1.2'!P30</f>
        <v>64</v>
      </c>
      <c r="Q30" s="21" t="n">
        <f aca="false">'Таблиця 1.1'!Q30+'Таблиця 1.2'!Q30</f>
        <v>0</v>
      </c>
      <c r="R30" s="20" t="n">
        <f aca="false">'Таблиця 1.1'!R30+'Таблиця 1.2'!R30</f>
        <v>1</v>
      </c>
      <c r="S30" s="21" t="n">
        <f aca="false">'Таблиця 1.1'!S30+'Таблиця 1.2'!S30</f>
        <v>32</v>
      </c>
      <c r="T30" s="20" t="n">
        <f aca="false">'Таблиця 1.1'!T30+'Таблиця 1.2'!T30</f>
        <v>1</v>
      </c>
      <c r="U30" s="21" t="n">
        <f aca="false">'Таблиця 1.1'!U30+'Таблиця 1.2'!U30</f>
        <v>32</v>
      </c>
      <c r="V30" s="20" t="n">
        <f aca="false">'Таблиця 1.1'!V30+'Таблиця 1.2'!V30</f>
        <v>0</v>
      </c>
      <c r="W30" s="20" t="n">
        <f aca="false">'Таблиця 1.1'!W30+'Таблиця 1.2'!W30</f>
        <v>0</v>
      </c>
      <c r="X30" s="22"/>
    </row>
    <row r="31" customFormat="false" ht="13.5" hidden="false" customHeight="true" outlineLevel="0" collapsed="false">
      <c r="A31" s="18" t="n">
        <v>1900</v>
      </c>
      <c r="B31" s="23" t="s">
        <v>55</v>
      </c>
      <c r="C31" s="20" t="n">
        <f aca="false">'Таблиця 1.1'!C31+'Таблиця 1.2'!C31</f>
        <v>206</v>
      </c>
      <c r="D31" s="20" t="n">
        <f aca="false">'Таблиця 1.1'!D31+'Таблиця 1.2'!D31</f>
        <v>0</v>
      </c>
      <c r="E31" s="20" t="n">
        <f aca="false">'Таблиця 1.1'!E31+'Таблиця 1.2'!E31</f>
        <v>439</v>
      </c>
      <c r="F31" s="20" t="n">
        <f aca="false">'Таблиця 1.1'!F31+'Таблиця 1.2'!F31</f>
        <v>21</v>
      </c>
      <c r="G31" s="20" t="n">
        <f aca="false">'Таблиця 1.1'!G31+'Таблиця 1.2'!G31</f>
        <v>418</v>
      </c>
      <c r="H31" s="20" t="n">
        <f aca="false">'Таблиця 1.1'!H31+'Таблиця 1.2'!H31</f>
        <v>0</v>
      </c>
      <c r="I31" s="21" t="n">
        <f aca="false">'Таблиця 1.1'!I31+'Таблиця 1.2'!I31</f>
        <v>25.337</v>
      </c>
      <c r="J31" s="21" t="n">
        <f aca="false">'Таблиця 1.1'!J31+'Таблиця 1.2'!J31</f>
        <v>25.371</v>
      </c>
      <c r="K31" s="20" t="n">
        <f aca="false">'Таблиця 1.1'!K31+'Таблиця 1.2'!K31</f>
        <v>3</v>
      </c>
      <c r="L31" s="20" t="n">
        <f aca="false">'Таблиця 1.1'!L31+'Таблиця 1.2'!L31</f>
        <v>1</v>
      </c>
      <c r="M31" s="20" t="n">
        <f aca="false">'Таблиця 1.1'!M31+'Таблиця 1.2'!M31</f>
        <v>2</v>
      </c>
      <c r="N31" s="20" t="n">
        <f aca="false">'Таблиця 1.1'!N31+'Таблиця 1.2'!N31</f>
        <v>2</v>
      </c>
      <c r="O31" s="20" t="n">
        <f aca="false">'Таблиця 1.1'!O31+'Таблиця 1.2'!O31</f>
        <v>0</v>
      </c>
      <c r="P31" s="21" t="n">
        <f aca="false">'Таблиця 1.1'!P31+'Таблиця 1.2'!P31</f>
        <v>10207.842</v>
      </c>
      <c r="Q31" s="21" t="n">
        <f aca="false">'Таблиця 1.1'!Q31+'Таблиця 1.2'!Q31</f>
        <v>9810.45</v>
      </c>
      <c r="R31" s="20" t="n">
        <f aca="false">'Таблиця 1.1'!R31+'Таблиця 1.2'!R31</f>
        <v>5</v>
      </c>
      <c r="S31" s="21" t="n">
        <f aca="false">'Таблиця 1.1'!S31+'Таблиця 1.2'!S31</f>
        <v>9738.96</v>
      </c>
      <c r="T31" s="20" t="n">
        <f aca="false">'Таблиця 1.1'!T31+'Таблиця 1.2'!T31</f>
        <v>1</v>
      </c>
      <c r="U31" s="21" t="n">
        <f aca="false">'Таблиця 1.1'!U31+'Таблиця 1.2'!U31</f>
        <v>4.471</v>
      </c>
      <c r="V31" s="20" t="n">
        <f aca="false">'Таблиця 1.1'!V31+'Таблиця 1.2'!V31</f>
        <v>0</v>
      </c>
      <c r="W31" s="20" t="n">
        <f aca="false">'Таблиця 1.1'!W31+'Таблиця 1.2'!W31</f>
        <v>0</v>
      </c>
      <c r="X31" s="22"/>
    </row>
    <row r="32" customFormat="false" ht="12.75" hidden="false" customHeight="false" outlineLevel="0" collapsed="false">
      <c r="A32" s="28" t="n">
        <v>1910</v>
      </c>
      <c r="B32" s="31" t="s">
        <v>54</v>
      </c>
      <c r="C32" s="20" t="n">
        <f aca="false">'Таблиця 1.1'!C32+'Таблиця 1.2'!C32</f>
        <v>155</v>
      </c>
      <c r="D32" s="20" t="n">
        <f aca="false">'Таблиця 1.1'!D32+'Таблиця 1.2'!D32</f>
        <v>0</v>
      </c>
      <c r="E32" s="20" t="n">
        <f aca="false">'Таблиця 1.1'!E32+'Таблиця 1.2'!E32</f>
        <v>419</v>
      </c>
      <c r="F32" s="20" t="n">
        <f aca="false">'Таблиця 1.1'!F32+'Таблиця 1.2'!F32</f>
        <v>21</v>
      </c>
      <c r="G32" s="20" t="n">
        <f aca="false">'Таблиця 1.1'!G32+'Таблиця 1.2'!G32</f>
        <v>398</v>
      </c>
      <c r="H32" s="20" t="n">
        <f aca="false">'Таблиця 1.1'!H32+'Таблиця 1.2'!H32</f>
        <v>0</v>
      </c>
      <c r="I32" s="21" t="n">
        <f aca="false">'Таблиця 1.1'!I32+'Таблиця 1.2'!I32</f>
        <v>24.419</v>
      </c>
      <c r="J32" s="21" t="n">
        <f aca="false">'Таблиця 1.1'!J32+'Таблиця 1.2'!J32</f>
        <v>24.266</v>
      </c>
      <c r="K32" s="20" t="n">
        <f aca="false">'Таблиця 1.1'!K32+'Таблиця 1.2'!K32</f>
        <v>0</v>
      </c>
      <c r="L32" s="20" t="n">
        <f aca="false">'Таблиця 1.1'!L32+'Таблиця 1.2'!L32</f>
        <v>0</v>
      </c>
      <c r="M32" s="20" t="n">
        <f aca="false">'Таблиця 1.1'!M32+'Таблиця 1.2'!M32</f>
        <v>0</v>
      </c>
      <c r="N32" s="20" t="n">
        <f aca="false">'Таблиця 1.1'!N32+'Таблиця 1.2'!N32</f>
        <v>0</v>
      </c>
      <c r="O32" s="20" t="n">
        <f aca="false">'Таблиця 1.1'!O32+'Таблиця 1.2'!O32</f>
        <v>0</v>
      </c>
      <c r="P32" s="21" t="n">
        <f aca="false">'Таблиця 1.1'!P32+'Таблиця 1.2'!P32</f>
        <v>397.392</v>
      </c>
      <c r="Q32" s="21" t="n">
        <f aca="false">'Таблиця 1.1'!Q32+'Таблиця 1.2'!Q32</f>
        <v>0</v>
      </c>
      <c r="R32" s="20" t="n">
        <f aca="false">'Таблиця 1.1'!R32+'Таблиця 1.2'!R32</f>
        <v>2</v>
      </c>
      <c r="S32" s="21" t="n">
        <f aca="false">'Таблиця 1.1'!S32+'Таблиця 1.2'!S32</f>
        <v>81.685</v>
      </c>
      <c r="T32" s="20" t="n">
        <f aca="false">'Таблиця 1.1'!T32+'Таблиця 1.2'!T32</f>
        <v>1</v>
      </c>
      <c r="U32" s="21" t="n">
        <f aca="false">'Таблиця 1.1'!U32+'Таблиця 1.2'!U32</f>
        <v>4.471</v>
      </c>
      <c r="V32" s="20" t="n">
        <f aca="false">'Таблиця 1.1'!V32+'Таблиця 1.2'!V32</f>
        <v>0</v>
      </c>
      <c r="W32" s="20" t="n">
        <f aca="false">'Таблиця 1.1'!W32+'Таблиця 1.2'!W32</f>
        <v>0</v>
      </c>
      <c r="X32" s="22"/>
    </row>
    <row r="33" customFormat="false" ht="11.25" hidden="false" customHeight="true" outlineLevel="0" collapsed="false">
      <c r="A33" s="18" t="n">
        <v>2000</v>
      </c>
      <c r="B33" s="23" t="s">
        <v>56</v>
      </c>
      <c r="C33" s="20" t="n">
        <f aca="false">'Таблиця 1.1'!C33+'Таблиця 1.2'!C33</f>
        <v>77</v>
      </c>
      <c r="D33" s="20" t="n">
        <f aca="false">'Таблиця 1.1'!D33+'Таблиця 1.2'!D33</f>
        <v>0</v>
      </c>
      <c r="E33" s="20" t="n">
        <f aca="false">'Таблиця 1.1'!E33+'Таблиця 1.2'!E33</f>
        <v>53</v>
      </c>
      <c r="F33" s="20" t="n">
        <f aca="false">'Таблиця 1.1'!F33+'Таблиця 1.2'!F33</f>
        <v>47</v>
      </c>
      <c r="G33" s="20" t="n">
        <f aca="false">'Таблиця 1.1'!G33+'Таблиця 1.2'!G33</f>
        <v>6</v>
      </c>
      <c r="H33" s="20" t="n">
        <f aca="false">'Таблиця 1.1'!H33+'Таблиця 1.2'!H33</f>
        <v>0</v>
      </c>
      <c r="I33" s="21" t="n">
        <f aca="false">'Таблиця 1.1'!I33+'Таблиця 1.2'!I33</f>
        <v>2.295</v>
      </c>
      <c r="J33" s="21" t="n">
        <f aca="false">'Таблиця 1.1'!J33+'Таблиця 1.2'!J33</f>
        <v>2.295</v>
      </c>
      <c r="K33" s="20" t="n">
        <f aca="false">'Таблиця 1.1'!K33+'Таблиця 1.2'!K33</f>
        <v>3</v>
      </c>
      <c r="L33" s="20" t="n">
        <f aca="false">'Таблиця 1.1'!L33+'Таблиця 1.2'!L33</f>
        <v>1</v>
      </c>
      <c r="M33" s="20" t="n">
        <f aca="false">'Таблиця 1.1'!M33+'Таблиця 1.2'!M33</f>
        <v>2</v>
      </c>
      <c r="N33" s="20" t="n">
        <f aca="false">'Таблиця 1.1'!N33+'Таблиця 1.2'!N33</f>
        <v>2</v>
      </c>
      <c r="O33" s="20" t="n">
        <f aca="false">'Таблиця 1.1'!O33+'Таблиця 1.2'!O33</f>
        <v>0</v>
      </c>
      <c r="P33" s="21" t="n">
        <f aca="false">'Таблиця 1.1'!P33+'Таблиця 1.2'!P33</f>
        <v>400.665</v>
      </c>
      <c r="Q33" s="21" t="n">
        <f aca="false">'Таблиця 1.1'!Q33+'Таблиця 1.2'!Q33</f>
        <v>275</v>
      </c>
      <c r="R33" s="20" t="n">
        <f aca="false">'Таблиця 1.1'!R33+'Таблиця 1.2'!R33</f>
        <v>7</v>
      </c>
      <c r="S33" s="21" t="n">
        <f aca="false">'Таблиця 1.1'!S33+'Таблиця 1.2'!S33</f>
        <v>125.665</v>
      </c>
      <c r="T33" s="20" t="n">
        <f aca="false">'Таблиця 1.1'!T33+'Таблиця 1.2'!T33</f>
        <v>7</v>
      </c>
      <c r="U33" s="21" t="n">
        <f aca="false">'Таблиця 1.1'!U33+'Таблиця 1.2'!U33</f>
        <v>89.996</v>
      </c>
      <c r="V33" s="20" t="n">
        <f aca="false">'Таблиця 1.1'!V33+'Таблиця 1.2'!V33</f>
        <v>0</v>
      </c>
      <c r="W33" s="20" t="n">
        <f aca="false">'Таблиця 1.1'!W33+'Таблиця 1.2'!W33</f>
        <v>0</v>
      </c>
      <c r="X33" s="22"/>
    </row>
    <row r="34" customFormat="false" ht="20.25" hidden="false" customHeight="true" outlineLevel="0" collapsed="false">
      <c r="A34" s="18" t="n">
        <v>2100</v>
      </c>
      <c r="B34" s="32" t="s">
        <v>57</v>
      </c>
      <c r="C34" s="20" t="n">
        <f aca="false">'Таблиця 1.1'!C34+'Таблиця 1.2'!C34</f>
        <v>0</v>
      </c>
      <c r="D34" s="20" t="n">
        <f aca="false">'Таблиця 1.1'!D34+'Таблиця 1.2'!D34</f>
        <v>0</v>
      </c>
      <c r="E34" s="20" t="n">
        <f aca="false">'Таблиця 1.1'!E34+'Таблиця 1.2'!E34</f>
        <v>0</v>
      </c>
      <c r="F34" s="20" t="n">
        <f aca="false">'Таблиця 1.1'!F34+'Таблиця 1.2'!F34</f>
        <v>0</v>
      </c>
      <c r="G34" s="20" t="n">
        <f aca="false">'Таблиця 1.1'!G34+'Таблиця 1.2'!G34</f>
        <v>0</v>
      </c>
      <c r="H34" s="20" t="n">
        <f aca="false">'Таблиця 1.1'!H34+'Таблиця 1.2'!H34</f>
        <v>0</v>
      </c>
      <c r="I34" s="21" t="n">
        <f aca="false">'Таблиця 1.1'!I34+'Таблиця 1.2'!I34</f>
        <v>0</v>
      </c>
      <c r="J34" s="21" t="n">
        <f aca="false">'Таблиця 1.1'!J34+'Таблиця 1.2'!J34</f>
        <v>0</v>
      </c>
      <c r="K34" s="20" t="n">
        <f aca="false">'Таблиця 1.1'!K34+'Таблиця 1.2'!K34</f>
        <v>0</v>
      </c>
      <c r="L34" s="20" t="n">
        <f aca="false">'Таблиця 1.1'!L34+'Таблиця 1.2'!L34</f>
        <v>0</v>
      </c>
      <c r="M34" s="20" t="n">
        <f aca="false">'Таблиця 1.1'!M34+'Таблиця 1.2'!M34</f>
        <v>0</v>
      </c>
      <c r="N34" s="20" t="n">
        <f aca="false">'Таблиця 1.1'!N34+'Таблиця 1.2'!N34</f>
        <v>0</v>
      </c>
      <c r="O34" s="20" t="n">
        <f aca="false">'Таблиця 1.1'!O34+'Таблиця 1.2'!O34</f>
        <v>0</v>
      </c>
      <c r="P34" s="21" t="n">
        <f aca="false">'Таблиця 1.1'!P34+'Таблиця 1.2'!P34</f>
        <v>0</v>
      </c>
      <c r="Q34" s="21" t="n">
        <f aca="false">'Таблиця 1.1'!Q34+'Таблиця 1.2'!Q34</f>
        <v>0</v>
      </c>
      <c r="R34" s="20" t="n">
        <f aca="false">'Таблиця 1.1'!R34+'Таблиця 1.2'!R34</f>
        <v>0</v>
      </c>
      <c r="S34" s="21" t="n">
        <f aca="false">'Таблиця 1.1'!S34+'Таблиця 1.2'!S34</f>
        <v>0</v>
      </c>
      <c r="T34" s="20" t="n">
        <f aca="false">'Таблиця 1.1'!T34+'Таблиця 1.2'!T34</f>
        <v>0</v>
      </c>
      <c r="U34" s="21" t="n">
        <f aca="false">'Таблиця 1.1'!U34+'Таблиця 1.2'!U34</f>
        <v>0</v>
      </c>
      <c r="V34" s="20" t="n">
        <f aca="false">'Таблиця 1.1'!V34+'Таблиця 1.2'!V34</f>
        <v>0</v>
      </c>
      <c r="W34" s="20" t="n">
        <f aca="false">'Таблиця 1.1'!W34+'Таблиця 1.2'!W34</f>
        <v>0</v>
      </c>
      <c r="X34" s="2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8.75" hidden="false" customHeight="false" outlineLevel="0" collapsed="false">
      <c r="A36" s="33"/>
      <c r="B36" s="34" t="s">
        <v>58</v>
      </c>
      <c r="C36" s="34"/>
      <c r="D36" s="35"/>
      <c r="E36" s="3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/>
      <c r="S36" s="34"/>
      <c r="T36" s="34"/>
      <c r="U36" s="34"/>
      <c r="V36" s="34"/>
      <c r="W36" s="33"/>
      <c r="X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</sheetData>
  <mergeCells count="14">
    <mergeCell ref="A1:W1"/>
    <mergeCell ref="A2:A4"/>
    <mergeCell ref="B2:B4"/>
    <mergeCell ref="C2:D3"/>
    <mergeCell ref="E2:F3"/>
    <mergeCell ref="G2:H3"/>
    <mergeCell ref="I2:J3"/>
    <mergeCell ref="K2:N3"/>
    <mergeCell ref="O2:O4"/>
    <mergeCell ref="P2:Q3"/>
    <mergeCell ref="R2:U2"/>
    <mergeCell ref="V2:W3"/>
    <mergeCell ref="R3:S3"/>
    <mergeCell ref="T3:U3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6" activeCellId="0" sqref="A1: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41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3.56"/>
    <col collapsed="false" customWidth="true" hidden="false" outlineLevel="0" max="10" min="9" style="1" width="8.56"/>
    <col collapsed="false" customWidth="true" hidden="false" outlineLevel="0" max="11" min="11" style="1" width="5.13"/>
    <col collapsed="false" customWidth="true" hidden="false" outlineLevel="0" max="13" min="12" style="1" width="4.99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6" min="16" style="1" width="13.56"/>
    <col collapsed="false" customWidth="true" hidden="false" outlineLevel="0" max="17" min="17" style="1" width="10.13"/>
    <col collapsed="false" customWidth="true" hidden="false" outlineLevel="0" max="18" min="18" style="1" width="4.28"/>
    <col collapsed="false" customWidth="true" hidden="false" outlineLevel="0" max="19" min="19" style="1" width="11.85"/>
    <col collapsed="false" customWidth="true" hidden="false" outlineLevel="0" max="20" min="20" style="1" width="5.56"/>
    <col collapsed="false" customWidth="false" hidden="false" outlineLevel="0" max="21" min="21" style="1" width="9.14"/>
    <col collapsed="false" customWidth="true" hidden="false" outlineLevel="0" max="22" min="22" style="1" width="3.7"/>
    <col collapsed="false" customWidth="true" hidden="false" outlineLevel="0" max="23" min="23" style="1" width="3.56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24.75" hidden="false" customHeight="true" outlineLevel="0" collapsed="false">
      <c r="A2" s="37" t="s">
        <v>1</v>
      </c>
      <c r="B2" s="38" t="s">
        <v>2</v>
      </c>
      <c r="C2" s="39" t="s">
        <v>3</v>
      </c>
      <c r="D2" s="39"/>
      <c r="E2" s="39" t="s">
        <v>4</v>
      </c>
      <c r="F2" s="39"/>
      <c r="G2" s="39" t="s">
        <v>5</v>
      </c>
      <c r="H2" s="39"/>
      <c r="I2" s="39" t="s">
        <v>6</v>
      </c>
      <c r="J2" s="39"/>
      <c r="K2" s="39" t="s">
        <v>7</v>
      </c>
      <c r="L2" s="39"/>
      <c r="M2" s="39"/>
      <c r="N2" s="39"/>
      <c r="O2" s="40" t="s">
        <v>8</v>
      </c>
      <c r="P2" s="39" t="s">
        <v>9</v>
      </c>
      <c r="Q2" s="39"/>
      <c r="R2" s="39" t="s">
        <v>10</v>
      </c>
      <c r="S2" s="39"/>
      <c r="T2" s="39"/>
      <c r="U2" s="39"/>
      <c r="V2" s="39" t="s">
        <v>11</v>
      </c>
      <c r="W2" s="39"/>
    </row>
    <row r="3" customFormat="false" ht="24.7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  <c r="P3" s="39"/>
      <c r="Q3" s="39"/>
      <c r="R3" s="39" t="s">
        <v>12</v>
      </c>
      <c r="S3" s="39"/>
      <c r="T3" s="39" t="s">
        <v>13</v>
      </c>
      <c r="U3" s="39"/>
      <c r="V3" s="39"/>
      <c r="W3" s="39"/>
    </row>
    <row r="4" customFormat="false" ht="126" hidden="false" customHeight="true" outlineLevel="0" collapsed="false">
      <c r="A4" s="37"/>
      <c r="B4" s="38"/>
      <c r="C4" s="41" t="s">
        <v>14</v>
      </c>
      <c r="D4" s="42" t="s">
        <v>15</v>
      </c>
      <c r="E4" s="41" t="s">
        <v>16</v>
      </c>
      <c r="F4" s="42" t="s">
        <v>17</v>
      </c>
      <c r="G4" s="42" t="s">
        <v>14</v>
      </c>
      <c r="H4" s="42" t="s">
        <v>18</v>
      </c>
      <c r="I4" s="43" t="s">
        <v>19</v>
      </c>
      <c r="J4" s="43" t="s">
        <v>20</v>
      </c>
      <c r="K4" s="44" t="s">
        <v>14</v>
      </c>
      <c r="L4" s="44" t="s">
        <v>21</v>
      </c>
      <c r="M4" s="44" t="s">
        <v>22</v>
      </c>
      <c r="N4" s="45" t="s">
        <v>23</v>
      </c>
      <c r="O4" s="40"/>
      <c r="P4" s="46" t="s">
        <v>14</v>
      </c>
      <c r="Q4" s="46" t="s">
        <v>24</v>
      </c>
      <c r="R4" s="47" t="s">
        <v>25</v>
      </c>
      <c r="S4" s="48" t="s">
        <v>26</v>
      </c>
      <c r="T4" s="47" t="s">
        <v>25</v>
      </c>
      <c r="U4" s="48" t="s">
        <v>26</v>
      </c>
      <c r="V4" s="49" t="s">
        <v>28</v>
      </c>
      <c r="W4" s="49" t="s">
        <v>29</v>
      </c>
    </row>
    <row r="5" s="17" customFormat="true" ht="12.75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  <c r="M5" s="50" t="n">
        <v>13</v>
      </c>
      <c r="N5" s="50" t="n">
        <v>14</v>
      </c>
      <c r="O5" s="50" t="n">
        <v>15</v>
      </c>
      <c r="P5" s="50" t="n">
        <v>16</v>
      </c>
      <c r="Q5" s="50" t="n">
        <v>17</v>
      </c>
      <c r="R5" s="50" t="n">
        <v>18</v>
      </c>
      <c r="S5" s="50" t="n">
        <v>19</v>
      </c>
      <c r="T5" s="50" t="n">
        <v>20</v>
      </c>
      <c r="U5" s="50" t="n">
        <v>21</v>
      </c>
      <c r="V5" s="50" t="n">
        <v>22</v>
      </c>
      <c r="W5" s="50" t="n">
        <v>23</v>
      </c>
    </row>
    <row r="6" customFormat="false" ht="24.75" hidden="false" customHeight="true" outlineLevel="0" collapsed="false">
      <c r="A6" s="51" t="n">
        <v>1000</v>
      </c>
      <c r="B6" s="52" t="s">
        <v>30</v>
      </c>
      <c r="C6" s="53" t="n">
        <v>1949</v>
      </c>
      <c r="D6" s="53" t="n">
        <v>0</v>
      </c>
      <c r="E6" s="53" t="n">
        <v>3283</v>
      </c>
      <c r="F6" s="53" t="n">
        <v>59</v>
      </c>
      <c r="G6" s="53" t="n">
        <v>3220</v>
      </c>
      <c r="H6" s="53" t="n">
        <v>0</v>
      </c>
      <c r="I6" s="54" t="n">
        <v>703.076</v>
      </c>
      <c r="J6" s="54" t="n">
        <v>660.821</v>
      </c>
      <c r="K6" s="53" t="n">
        <v>28</v>
      </c>
      <c r="L6" s="53" t="n">
        <v>16</v>
      </c>
      <c r="M6" s="53" t="n">
        <v>12</v>
      </c>
      <c r="N6" s="53" t="n">
        <v>5</v>
      </c>
      <c r="O6" s="53" t="n">
        <v>1</v>
      </c>
      <c r="P6" s="54" t="n">
        <v>151474.09089</v>
      </c>
      <c r="Q6" s="54" t="n">
        <v>40427.739</v>
      </c>
      <c r="R6" s="53" t="n">
        <v>119</v>
      </c>
      <c r="S6" s="54" t="n">
        <v>111046.35189</v>
      </c>
      <c r="T6" s="53" t="n">
        <v>103</v>
      </c>
      <c r="U6" s="54" t="n">
        <v>3345.55389</v>
      </c>
      <c r="V6" s="53" t="n">
        <v>3</v>
      </c>
      <c r="W6" s="53" t="n">
        <v>1</v>
      </c>
      <c r="X6" s="22"/>
    </row>
    <row r="7" customFormat="false" ht="14.25" hidden="false" customHeight="true" outlineLevel="0" collapsed="false">
      <c r="A7" s="51" t="n">
        <v>1100</v>
      </c>
      <c r="B7" s="55" t="s">
        <v>31</v>
      </c>
      <c r="C7" s="53" t="n">
        <v>425</v>
      </c>
      <c r="D7" s="53" t="n">
        <v>0</v>
      </c>
      <c r="E7" s="53" t="n">
        <v>635</v>
      </c>
      <c r="F7" s="53" t="n">
        <v>1</v>
      </c>
      <c r="G7" s="53" t="n">
        <v>633</v>
      </c>
      <c r="H7" s="53" t="n">
        <v>0</v>
      </c>
      <c r="I7" s="54" t="n">
        <v>86.676</v>
      </c>
      <c r="J7" s="54" t="n">
        <v>80.278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4" t="n">
        <v>1246.21889</v>
      </c>
      <c r="Q7" s="54" t="n">
        <v>0</v>
      </c>
      <c r="R7" s="53" t="n">
        <v>39</v>
      </c>
      <c r="S7" s="54" t="n">
        <v>1246.21889</v>
      </c>
      <c r="T7" s="53" t="n">
        <v>35</v>
      </c>
      <c r="U7" s="54" t="n">
        <v>519.51389</v>
      </c>
      <c r="V7" s="53" t="n">
        <v>1</v>
      </c>
      <c r="W7" s="53" t="n">
        <v>0</v>
      </c>
      <c r="X7" s="22"/>
    </row>
    <row r="8" customFormat="false" ht="12.75" hidden="false" customHeight="true" outlineLevel="0" collapsed="false">
      <c r="A8" s="56" t="n">
        <v>1110</v>
      </c>
      <c r="B8" s="57" t="s">
        <v>32</v>
      </c>
      <c r="C8" s="53" t="n">
        <v>178</v>
      </c>
      <c r="D8" s="53" t="n">
        <v>0</v>
      </c>
      <c r="E8" s="53" t="n">
        <v>266</v>
      </c>
      <c r="F8" s="53" t="n">
        <v>1</v>
      </c>
      <c r="G8" s="53" t="n">
        <v>265</v>
      </c>
      <c r="H8" s="53" t="n">
        <v>0</v>
      </c>
      <c r="I8" s="54" t="n">
        <v>36.22</v>
      </c>
      <c r="J8" s="54" t="n">
        <v>35.993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4" t="n">
        <v>987.52289</v>
      </c>
      <c r="Q8" s="54" t="n">
        <v>0</v>
      </c>
      <c r="R8" s="53" t="n">
        <v>16</v>
      </c>
      <c r="S8" s="54" t="n">
        <v>987.52289</v>
      </c>
      <c r="T8" s="53" t="n">
        <v>16</v>
      </c>
      <c r="U8" s="54" t="n">
        <v>221.15389</v>
      </c>
      <c r="V8" s="53" t="n">
        <v>1</v>
      </c>
      <c r="W8" s="53" t="n">
        <v>0</v>
      </c>
      <c r="X8" s="22"/>
    </row>
    <row r="9" customFormat="false" ht="12" hidden="false" customHeight="true" outlineLevel="0" collapsed="false">
      <c r="A9" s="56" t="n">
        <v>1120</v>
      </c>
      <c r="B9" s="57" t="s">
        <v>33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4" t="n">
        <v>0</v>
      </c>
      <c r="J9" s="54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4" t="n">
        <v>0</v>
      </c>
      <c r="Q9" s="54" t="n">
        <v>0</v>
      </c>
      <c r="R9" s="53" t="n">
        <v>0</v>
      </c>
      <c r="S9" s="54" t="n">
        <v>0</v>
      </c>
      <c r="T9" s="53" t="n">
        <v>0</v>
      </c>
      <c r="U9" s="54" t="n">
        <v>0</v>
      </c>
      <c r="V9" s="53" t="n">
        <v>0</v>
      </c>
      <c r="W9" s="53" t="n">
        <v>0</v>
      </c>
      <c r="X9" s="22"/>
    </row>
    <row r="10" customFormat="false" ht="12.75" hidden="false" customHeight="false" outlineLevel="0" collapsed="false">
      <c r="A10" s="56" t="n">
        <v>1121</v>
      </c>
      <c r="B10" s="57" t="s">
        <v>34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4" t="n">
        <v>0</v>
      </c>
      <c r="J10" s="54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4" t="n">
        <v>0</v>
      </c>
      <c r="Q10" s="54" t="n">
        <v>0</v>
      </c>
      <c r="R10" s="53" t="n">
        <v>0</v>
      </c>
      <c r="S10" s="54" t="n">
        <v>0</v>
      </c>
      <c r="T10" s="53" t="n">
        <v>0</v>
      </c>
      <c r="U10" s="54" t="n">
        <v>0</v>
      </c>
      <c r="V10" s="53" t="n">
        <v>0</v>
      </c>
      <c r="W10" s="53" t="n">
        <v>0</v>
      </c>
      <c r="X10" s="22"/>
    </row>
    <row r="11" customFormat="false" ht="13.5" hidden="false" customHeight="true" outlineLevel="0" collapsed="false">
      <c r="A11" s="56" t="n">
        <v>1122</v>
      </c>
      <c r="B11" s="58" t="s">
        <v>35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4" t="n">
        <v>0</v>
      </c>
      <c r="J11" s="54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4" t="n">
        <v>0</v>
      </c>
      <c r="Q11" s="54" t="n">
        <v>0</v>
      </c>
      <c r="R11" s="53" t="n">
        <v>0</v>
      </c>
      <c r="S11" s="54" t="n">
        <v>0</v>
      </c>
      <c r="T11" s="53" t="n">
        <v>0</v>
      </c>
      <c r="U11" s="54" t="n">
        <v>0</v>
      </c>
      <c r="V11" s="53" t="n">
        <v>0</v>
      </c>
      <c r="W11" s="53" t="n">
        <v>0</v>
      </c>
      <c r="X11" s="22"/>
    </row>
    <row r="12" customFormat="false" ht="10.5" hidden="false" customHeight="true" outlineLevel="0" collapsed="false">
      <c r="A12" s="56" t="n">
        <v>1130</v>
      </c>
      <c r="B12" s="59" t="s">
        <v>36</v>
      </c>
      <c r="C12" s="53" t="n">
        <v>247</v>
      </c>
      <c r="D12" s="53" t="n">
        <v>0</v>
      </c>
      <c r="E12" s="53" t="n">
        <v>369</v>
      </c>
      <c r="F12" s="53" t="n">
        <v>0</v>
      </c>
      <c r="G12" s="53" t="n">
        <v>368</v>
      </c>
      <c r="H12" s="53" t="n">
        <v>0</v>
      </c>
      <c r="I12" s="54" t="n">
        <v>50.456</v>
      </c>
      <c r="J12" s="54" t="n">
        <v>44.285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4" t="n">
        <v>258.696</v>
      </c>
      <c r="Q12" s="54" t="n">
        <v>0</v>
      </c>
      <c r="R12" s="53" t="n">
        <v>23</v>
      </c>
      <c r="S12" s="54" t="n">
        <v>258.696</v>
      </c>
      <c r="T12" s="53" t="n">
        <v>19</v>
      </c>
      <c r="U12" s="54" t="n">
        <v>298.36</v>
      </c>
      <c r="V12" s="53" t="n">
        <v>0</v>
      </c>
      <c r="W12" s="53" t="n">
        <v>0</v>
      </c>
      <c r="X12" s="22"/>
    </row>
    <row r="13" customFormat="false" ht="21.75" hidden="false" customHeight="true" outlineLevel="0" collapsed="false">
      <c r="A13" s="60" t="n">
        <v>1140</v>
      </c>
      <c r="B13" s="61" t="s">
        <v>37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4" t="n">
        <v>0</v>
      </c>
      <c r="J13" s="54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4" t="n">
        <v>0</v>
      </c>
      <c r="Q13" s="54" t="n">
        <v>0</v>
      </c>
      <c r="R13" s="53" t="n">
        <v>0</v>
      </c>
      <c r="S13" s="54" t="n">
        <v>0</v>
      </c>
      <c r="T13" s="53" t="n">
        <v>0</v>
      </c>
      <c r="U13" s="54" t="n">
        <v>0</v>
      </c>
      <c r="V13" s="53" t="n">
        <v>0</v>
      </c>
      <c r="W13" s="53" t="n">
        <v>0</v>
      </c>
      <c r="X13" s="22"/>
    </row>
    <row r="14" customFormat="false" ht="14.25" hidden="false" customHeight="true" outlineLevel="0" collapsed="false">
      <c r="A14" s="51" t="n">
        <v>1200</v>
      </c>
      <c r="B14" s="52" t="s">
        <v>38</v>
      </c>
      <c r="C14" s="53" t="n">
        <v>429</v>
      </c>
      <c r="D14" s="53" t="n">
        <v>0</v>
      </c>
      <c r="E14" s="53" t="n">
        <v>349</v>
      </c>
      <c r="F14" s="53" t="n">
        <v>4</v>
      </c>
      <c r="G14" s="53" t="n">
        <v>345</v>
      </c>
      <c r="H14" s="53" t="n">
        <v>0</v>
      </c>
      <c r="I14" s="54" t="n">
        <v>71.808</v>
      </c>
      <c r="J14" s="54" t="n">
        <v>68.102</v>
      </c>
      <c r="K14" s="53" t="n">
        <v>18</v>
      </c>
      <c r="L14" s="53" t="n">
        <v>15</v>
      </c>
      <c r="M14" s="53" t="n">
        <v>3</v>
      </c>
      <c r="N14" s="53" t="n">
        <v>0</v>
      </c>
      <c r="O14" s="53" t="n">
        <v>1</v>
      </c>
      <c r="P14" s="54" t="n">
        <v>103455.26</v>
      </c>
      <c r="Q14" s="54" t="n">
        <v>0</v>
      </c>
      <c r="R14" s="53" t="n">
        <v>29</v>
      </c>
      <c r="S14" s="54" t="n">
        <v>103455.26</v>
      </c>
      <c r="T14" s="53" t="n">
        <v>25</v>
      </c>
      <c r="U14" s="54" t="n">
        <v>397.487</v>
      </c>
      <c r="V14" s="53" t="n">
        <v>2</v>
      </c>
      <c r="W14" s="53" t="n">
        <v>1</v>
      </c>
      <c r="X14" s="22"/>
    </row>
    <row r="15" customFormat="false" ht="12.75" hidden="false" customHeight="true" outlineLevel="0" collapsed="false">
      <c r="A15" s="56" t="n">
        <v>1210</v>
      </c>
      <c r="B15" s="59" t="s">
        <v>39</v>
      </c>
      <c r="C15" s="53" t="n">
        <v>317</v>
      </c>
      <c r="D15" s="53" t="n">
        <v>0</v>
      </c>
      <c r="E15" s="53" t="n">
        <v>344</v>
      </c>
      <c r="F15" s="53" t="n">
        <v>4</v>
      </c>
      <c r="G15" s="53" t="n">
        <v>340</v>
      </c>
      <c r="H15" s="53" t="n">
        <v>0</v>
      </c>
      <c r="I15" s="54" t="n">
        <v>65.008</v>
      </c>
      <c r="J15" s="54" t="n">
        <v>61.302</v>
      </c>
      <c r="K15" s="53" t="n">
        <v>18</v>
      </c>
      <c r="L15" s="53" t="n">
        <v>15</v>
      </c>
      <c r="M15" s="53" t="n">
        <v>3</v>
      </c>
      <c r="N15" s="53" t="n">
        <v>0</v>
      </c>
      <c r="O15" s="53" t="n">
        <v>1</v>
      </c>
      <c r="P15" s="54" t="n">
        <v>103455.26</v>
      </c>
      <c r="Q15" s="54" t="n">
        <v>0</v>
      </c>
      <c r="R15" s="53" t="n">
        <v>29</v>
      </c>
      <c r="S15" s="54" t="n">
        <v>103455.26</v>
      </c>
      <c r="T15" s="53" t="n">
        <v>25</v>
      </c>
      <c r="U15" s="54" t="n">
        <v>397.487</v>
      </c>
      <c r="V15" s="53" t="n">
        <v>2</v>
      </c>
      <c r="W15" s="53" t="n">
        <v>1</v>
      </c>
      <c r="X15" s="22"/>
    </row>
    <row r="16" customFormat="false" ht="12.75" hidden="false" customHeight="false" outlineLevel="0" collapsed="false">
      <c r="A16" s="56" t="n">
        <v>1211</v>
      </c>
      <c r="B16" s="57" t="s">
        <v>40</v>
      </c>
      <c r="C16" s="53" t="n">
        <v>317</v>
      </c>
      <c r="D16" s="53" t="n">
        <v>0</v>
      </c>
      <c r="E16" s="53" t="n">
        <v>344</v>
      </c>
      <c r="F16" s="53" t="n">
        <v>4</v>
      </c>
      <c r="G16" s="53" t="n">
        <v>340</v>
      </c>
      <c r="H16" s="53" t="n">
        <v>0</v>
      </c>
      <c r="I16" s="54" t="n">
        <v>65.008</v>
      </c>
      <c r="J16" s="54" t="n">
        <v>61.302</v>
      </c>
      <c r="K16" s="53" t="n">
        <v>18</v>
      </c>
      <c r="L16" s="53" t="n">
        <v>15</v>
      </c>
      <c r="M16" s="53" t="n">
        <v>3</v>
      </c>
      <c r="N16" s="53" t="n">
        <v>0</v>
      </c>
      <c r="O16" s="53" t="n">
        <v>1</v>
      </c>
      <c r="P16" s="54" t="n">
        <v>103455.26</v>
      </c>
      <c r="Q16" s="54" t="n">
        <v>0</v>
      </c>
      <c r="R16" s="53" t="n">
        <v>29</v>
      </c>
      <c r="S16" s="54" t="n">
        <v>103455.26</v>
      </c>
      <c r="T16" s="53" t="n">
        <v>25</v>
      </c>
      <c r="U16" s="54" t="n">
        <v>397.487</v>
      </c>
      <c r="V16" s="53" t="n">
        <v>2</v>
      </c>
      <c r="W16" s="53" t="n">
        <v>1</v>
      </c>
      <c r="X16" s="22"/>
    </row>
    <row r="17" customFormat="false" ht="12.75" hidden="false" customHeight="false" outlineLevel="0" collapsed="false">
      <c r="A17" s="56" t="n">
        <v>1212</v>
      </c>
      <c r="B17" s="57" t="s">
        <v>41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4" t="n">
        <v>0</v>
      </c>
      <c r="J17" s="54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4" t="n">
        <v>0</v>
      </c>
      <c r="Q17" s="54" t="n">
        <v>0</v>
      </c>
      <c r="R17" s="53" t="n">
        <v>0</v>
      </c>
      <c r="S17" s="54" t="n">
        <v>0</v>
      </c>
      <c r="T17" s="53" t="n">
        <v>0</v>
      </c>
      <c r="U17" s="54" t="n">
        <v>0</v>
      </c>
      <c r="V17" s="53" t="n">
        <v>0</v>
      </c>
      <c r="W17" s="53" t="n">
        <v>0</v>
      </c>
      <c r="X17" s="22"/>
    </row>
    <row r="18" customFormat="false" ht="14.25" hidden="false" customHeight="true" outlineLevel="0" collapsed="false">
      <c r="A18" s="56" t="n">
        <v>1220</v>
      </c>
      <c r="B18" s="57" t="s">
        <v>42</v>
      </c>
      <c r="C18" s="53" t="n">
        <v>112</v>
      </c>
      <c r="D18" s="53" t="n">
        <v>0</v>
      </c>
      <c r="E18" s="53" t="n">
        <v>5</v>
      </c>
      <c r="F18" s="53" t="n">
        <v>0</v>
      </c>
      <c r="G18" s="53" t="n">
        <v>5</v>
      </c>
      <c r="H18" s="53" t="n">
        <v>0</v>
      </c>
      <c r="I18" s="54" t="n">
        <v>6.8</v>
      </c>
      <c r="J18" s="54" t="n">
        <v>6.8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4" t="n">
        <v>0</v>
      </c>
      <c r="Q18" s="54" t="n">
        <v>0</v>
      </c>
      <c r="R18" s="53" t="n">
        <v>0</v>
      </c>
      <c r="S18" s="54" t="n">
        <v>0</v>
      </c>
      <c r="T18" s="53" t="n">
        <v>0</v>
      </c>
      <c r="U18" s="54" t="n">
        <v>0</v>
      </c>
      <c r="V18" s="53" t="n">
        <v>0</v>
      </c>
      <c r="W18" s="53" t="n">
        <v>0</v>
      </c>
      <c r="X18" s="22"/>
    </row>
    <row r="19" customFormat="false" ht="15" hidden="false" customHeight="true" outlineLevel="0" collapsed="false">
      <c r="A19" s="51" t="n">
        <v>1300</v>
      </c>
      <c r="B19" s="55" t="s">
        <v>43</v>
      </c>
      <c r="C19" s="53" t="n">
        <v>311</v>
      </c>
      <c r="D19" s="53" t="n">
        <v>0</v>
      </c>
      <c r="E19" s="53" t="n">
        <v>145</v>
      </c>
      <c r="F19" s="53" t="n">
        <v>8</v>
      </c>
      <c r="G19" s="53" t="n">
        <v>135</v>
      </c>
      <c r="H19" s="53" t="n">
        <v>0</v>
      </c>
      <c r="I19" s="54" t="n">
        <v>49.742</v>
      </c>
      <c r="J19" s="54" t="n">
        <v>45.577</v>
      </c>
      <c r="K19" s="53" t="n">
        <v>3</v>
      </c>
      <c r="L19" s="53" t="n">
        <v>0</v>
      </c>
      <c r="M19" s="53" t="n">
        <v>3</v>
      </c>
      <c r="N19" s="53" t="n">
        <v>2</v>
      </c>
      <c r="O19" s="53" t="n">
        <v>0</v>
      </c>
      <c r="P19" s="54" t="n">
        <v>44386.8</v>
      </c>
      <c r="Q19" s="54" t="n">
        <v>40427.739</v>
      </c>
      <c r="R19" s="53" t="n">
        <v>19</v>
      </c>
      <c r="S19" s="54" t="n">
        <v>3959.061</v>
      </c>
      <c r="T19" s="53" t="n">
        <v>12</v>
      </c>
      <c r="U19" s="54" t="n">
        <v>79.865</v>
      </c>
      <c r="V19" s="53" t="n">
        <v>0</v>
      </c>
      <c r="W19" s="53" t="n">
        <v>0</v>
      </c>
      <c r="X19" s="22"/>
    </row>
    <row r="20" customFormat="false" ht="13.5" hidden="false" customHeight="true" outlineLevel="0" collapsed="false">
      <c r="A20" s="51" t="n">
        <v>1400</v>
      </c>
      <c r="B20" s="55" t="s">
        <v>44</v>
      </c>
      <c r="C20" s="53" t="n">
        <v>52</v>
      </c>
      <c r="D20" s="53" t="n">
        <v>0</v>
      </c>
      <c r="E20" s="53" t="n">
        <v>19</v>
      </c>
      <c r="F20" s="53" t="n">
        <v>0</v>
      </c>
      <c r="G20" s="53" t="n">
        <v>19</v>
      </c>
      <c r="H20" s="53" t="n">
        <v>0</v>
      </c>
      <c r="I20" s="54" t="n">
        <v>8.041</v>
      </c>
      <c r="J20" s="54" t="n">
        <v>7.531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4" t="n">
        <v>5.006</v>
      </c>
      <c r="Q20" s="54" t="n">
        <v>0</v>
      </c>
      <c r="R20" s="53" t="n">
        <v>2</v>
      </c>
      <c r="S20" s="54" t="n">
        <v>5.006</v>
      </c>
      <c r="T20" s="53" t="n">
        <v>4</v>
      </c>
      <c r="U20" s="54" t="n">
        <v>10.02</v>
      </c>
      <c r="V20" s="53" t="n">
        <v>0</v>
      </c>
      <c r="W20" s="53" t="n">
        <v>0</v>
      </c>
      <c r="X20" s="22"/>
    </row>
    <row r="21" customFormat="false" ht="13.5" hidden="false" customHeight="true" outlineLevel="0" collapsed="false">
      <c r="A21" s="51" t="n">
        <v>1500</v>
      </c>
      <c r="B21" s="55" t="s">
        <v>45</v>
      </c>
      <c r="C21" s="53" t="n">
        <v>117</v>
      </c>
      <c r="D21" s="53" t="n">
        <v>0</v>
      </c>
      <c r="E21" s="53" t="n">
        <v>8</v>
      </c>
      <c r="F21" s="53" t="n">
        <v>5</v>
      </c>
      <c r="G21" s="53" t="n">
        <v>3</v>
      </c>
      <c r="H21" s="53" t="n">
        <v>0</v>
      </c>
      <c r="I21" s="54" t="n">
        <v>0.442</v>
      </c>
      <c r="J21" s="54" t="n">
        <v>0.306</v>
      </c>
      <c r="K21" s="53" t="n">
        <v>2</v>
      </c>
      <c r="L21" s="53" t="n">
        <v>0</v>
      </c>
      <c r="M21" s="53" t="n">
        <v>2</v>
      </c>
      <c r="N21" s="53" t="n">
        <v>1</v>
      </c>
      <c r="O21" s="53" t="n">
        <v>0</v>
      </c>
      <c r="P21" s="54" t="n">
        <v>0</v>
      </c>
      <c r="Q21" s="54" t="n">
        <v>0</v>
      </c>
      <c r="R21" s="53" t="n">
        <v>0</v>
      </c>
      <c r="S21" s="54" t="n">
        <v>0</v>
      </c>
      <c r="T21" s="53" t="n">
        <v>0</v>
      </c>
      <c r="U21" s="54" t="n">
        <v>0</v>
      </c>
      <c r="V21" s="53" t="n">
        <v>0</v>
      </c>
      <c r="W21" s="53" t="n">
        <v>0</v>
      </c>
      <c r="X21" s="22"/>
    </row>
    <row r="22" customFormat="false" ht="36" hidden="false" customHeight="true" outlineLevel="0" collapsed="false">
      <c r="A22" s="51" t="n">
        <v>1600</v>
      </c>
      <c r="B22" s="62" t="s">
        <v>46</v>
      </c>
      <c r="C22" s="53" t="n">
        <v>400</v>
      </c>
      <c r="D22" s="53" t="n">
        <v>0</v>
      </c>
      <c r="E22" s="53" t="n">
        <v>1367</v>
      </c>
      <c r="F22" s="53" t="n">
        <v>1</v>
      </c>
      <c r="G22" s="53" t="n">
        <v>1365</v>
      </c>
      <c r="H22" s="53" t="n">
        <v>0</v>
      </c>
      <c r="I22" s="54" t="n">
        <v>262.276</v>
      </c>
      <c r="J22" s="54" t="n">
        <v>239.656</v>
      </c>
      <c r="K22" s="53" t="n">
        <v>3</v>
      </c>
      <c r="L22" s="53" t="n">
        <v>1</v>
      </c>
      <c r="M22" s="53" t="n">
        <v>2</v>
      </c>
      <c r="N22" s="53" t="n">
        <v>0</v>
      </c>
      <c r="O22" s="53" t="n">
        <v>0</v>
      </c>
      <c r="P22" s="54" t="n">
        <v>0</v>
      </c>
      <c r="Q22" s="54" t="n">
        <v>0</v>
      </c>
      <c r="R22" s="53" t="n">
        <v>0</v>
      </c>
      <c r="S22" s="54" t="n">
        <v>0</v>
      </c>
      <c r="T22" s="53" t="n">
        <v>0</v>
      </c>
      <c r="U22" s="54" t="n">
        <v>0</v>
      </c>
      <c r="V22" s="53" t="n">
        <v>0</v>
      </c>
      <c r="W22" s="53" t="n">
        <v>0</v>
      </c>
      <c r="X22" s="22"/>
    </row>
    <row r="23" customFormat="false" ht="12.75" hidden="false" customHeight="false" outlineLevel="0" collapsed="false">
      <c r="A23" s="56" t="n">
        <v>1610</v>
      </c>
      <c r="B23" s="57" t="s">
        <v>47</v>
      </c>
      <c r="C23" s="53" t="n">
        <v>204</v>
      </c>
      <c r="D23" s="53" t="n">
        <v>0</v>
      </c>
      <c r="E23" s="53" t="n">
        <v>528</v>
      </c>
      <c r="F23" s="53" t="n">
        <v>1</v>
      </c>
      <c r="G23" s="53" t="n">
        <v>527</v>
      </c>
      <c r="H23" s="53" t="n">
        <v>0</v>
      </c>
      <c r="I23" s="54" t="n">
        <v>86.02</v>
      </c>
      <c r="J23" s="54" t="n">
        <v>81.005</v>
      </c>
      <c r="K23" s="53" t="n">
        <v>2</v>
      </c>
      <c r="L23" s="53" t="n">
        <v>0</v>
      </c>
      <c r="M23" s="53" t="n">
        <v>2</v>
      </c>
      <c r="N23" s="53" t="n">
        <v>0</v>
      </c>
      <c r="O23" s="53" t="n">
        <v>0</v>
      </c>
      <c r="P23" s="54" t="n">
        <v>0</v>
      </c>
      <c r="Q23" s="54" t="n">
        <v>0</v>
      </c>
      <c r="R23" s="53" t="n">
        <v>0</v>
      </c>
      <c r="S23" s="54" t="n">
        <v>0</v>
      </c>
      <c r="T23" s="53" t="n">
        <v>0</v>
      </c>
      <c r="U23" s="54" t="n">
        <v>0</v>
      </c>
      <c r="V23" s="53" t="n">
        <v>0</v>
      </c>
      <c r="W23" s="53" t="n">
        <v>0</v>
      </c>
      <c r="X23" s="22"/>
    </row>
    <row r="24" customFormat="false" ht="12.75" hidden="false" customHeight="false" outlineLevel="0" collapsed="false">
      <c r="A24" s="56" t="n">
        <v>1620</v>
      </c>
      <c r="B24" s="57" t="s">
        <v>48</v>
      </c>
      <c r="C24" s="53" t="n">
        <v>193</v>
      </c>
      <c r="D24" s="53" t="n">
        <v>0</v>
      </c>
      <c r="E24" s="53" t="n">
        <v>837</v>
      </c>
      <c r="F24" s="53" t="n">
        <v>0</v>
      </c>
      <c r="G24" s="53" t="n">
        <v>836</v>
      </c>
      <c r="H24" s="53" t="n">
        <v>0</v>
      </c>
      <c r="I24" s="54" t="n">
        <v>176.001</v>
      </c>
      <c r="J24" s="54" t="n">
        <v>158.481</v>
      </c>
      <c r="K24" s="53" t="n">
        <v>1</v>
      </c>
      <c r="L24" s="53" t="n">
        <v>1</v>
      </c>
      <c r="M24" s="53" t="n">
        <v>0</v>
      </c>
      <c r="N24" s="53" t="n">
        <v>0</v>
      </c>
      <c r="O24" s="53" t="n">
        <v>0</v>
      </c>
      <c r="P24" s="54" t="n">
        <v>0</v>
      </c>
      <c r="Q24" s="54" t="n">
        <v>0</v>
      </c>
      <c r="R24" s="53" t="n">
        <v>0</v>
      </c>
      <c r="S24" s="54" t="n">
        <v>0</v>
      </c>
      <c r="T24" s="53" t="n">
        <v>0</v>
      </c>
      <c r="U24" s="54" t="n">
        <v>0</v>
      </c>
      <c r="V24" s="53" t="n">
        <v>0</v>
      </c>
      <c r="W24" s="53" t="n">
        <v>0</v>
      </c>
      <c r="X24" s="22"/>
    </row>
    <row r="25" customFormat="false" ht="12.75" hidden="false" customHeight="false" outlineLevel="0" collapsed="false">
      <c r="A25" s="60" t="n">
        <v>1630</v>
      </c>
      <c r="B25" s="63" t="s">
        <v>49</v>
      </c>
      <c r="C25" s="53" t="n">
        <v>3</v>
      </c>
      <c r="D25" s="53" t="n">
        <v>0</v>
      </c>
      <c r="E25" s="53" t="n">
        <v>2</v>
      </c>
      <c r="F25" s="53" t="n">
        <v>0</v>
      </c>
      <c r="G25" s="53" t="n">
        <v>2</v>
      </c>
      <c r="H25" s="53" t="n">
        <v>0</v>
      </c>
      <c r="I25" s="54" t="n">
        <v>0.255</v>
      </c>
      <c r="J25" s="54" t="n">
        <v>0.17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4" t="n">
        <v>0</v>
      </c>
      <c r="Q25" s="54" t="n">
        <v>0</v>
      </c>
      <c r="R25" s="53" t="n">
        <v>0</v>
      </c>
      <c r="S25" s="54" t="n">
        <v>0</v>
      </c>
      <c r="T25" s="53" t="n">
        <v>0</v>
      </c>
      <c r="U25" s="54" t="n">
        <v>0</v>
      </c>
      <c r="V25" s="53" t="n">
        <v>0</v>
      </c>
      <c r="W25" s="53" t="n">
        <v>0</v>
      </c>
      <c r="X25" s="22"/>
    </row>
    <row r="26" customFormat="false" ht="12.75" hidden="false" customHeight="false" outlineLevel="0" collapsed="false">
      <c r="A26" s="60" t="n">
        <v>1640</v>
      </c>
      <c r="B26" s="63" t="s">
        <v>5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4" t="n">
        <v>0</v>
      </c>
      <c r="J26" s="54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4" t="n">
        <v>0</v>
      </c>
      <c r="Q26" s="54" t="n">
        <v>0</v>
      </c>
      <c r="R26" s="53" t="n">
        <v>0</v>
      </c>
      <c r="S26" s="54" t="n">
        <v>0</v>
      </c>
      <c r="T26" s="53" t="n">
        <v>0</v>
      </c>
      <c r="U26" s="54" t="n">
        <v>0</v>
      </c>
      <c r="V26" s="53" t="n">
        <v>0</v>
      </c>
      <c r="W26" s="53" t="n">
        <v>0</v>
      </c>
      <c r="X26" s="22"/>
    </row>
    <row r="27" customFormat="false" ht="14.25" hidden="false" customHeight="true" outlineLevel="0" collapsed="false">
      <c r="A27" s="51" t="n">
        <v>1700</v>
      </c>
      <c r="B27" s="55" t="s">
        <v>51</v>
      </c>
      <c r="C27" s="53" t="n">
        <v>70</v>
      </c>
      <c r="D27" s="53" t="n">
        <v>0</v>
      </c>
      <c r="E27" s="53" t="n">
        <v>661</v>
      </c>
      <c r="F27" s="53" t="n">
        <v>0</v>
      </c>
      <c r="G27" s="53" t="n">
        <v>661</v>
      </c>
      <c r="H27" s="53" t="n">
        <v>0</v>
      </c>
      <c r="I27" s="54" t="n">
        <v>208.026</v>
      </c>
      <c r="J27" s="54" t="n">
        <v>204.306</v>
      </c>
      <c r="K27" s="53" t="n">
        <v>1</v>
      </c>
      <c r="L27" s="53" t="n">
        <v>0</v>
      </c>
      <c r="M27" s="53" t="n">
        <v>1</v>
      </c>
      <c r="N27" s="53" t="n">
        <v>1</v>
      </c>
      <c r="O27" s="53" t="n">
        <v>0</v>
      </c>
      <c r="P27" s="54" t="n">
        <v>2325.848</v>
      </c>
      <c r="Q27" s="54" t="n">
        <v>0</v>
      </c>
      <c r="R27" s="53" t="n">
        <v>26</v>
      </c>
      <c r="S27" s="54" t="n">
        <v>2325.848</v>
      </c>
      <c r="T27" s="53" t="n">
        <v>23</v>
      </c>
      <c r="U27" s="54" t="n">
        <v>2278.71</v>
      </c>
      <c r="V27" s="53" t="n">
        <v>0</v>
      </c>
      <c r="W27" s="53" t="n">
        <v>0</v>
      </c>
      <c r="X27" s="22"/>
    </row>
    <row r="28" customFormat="false" ht="12.75" hidden="false" customHeight="false" outlineLevel="0" collapsed="false">
      <c r="A28" s="60" t="n">
        <v>1710</v>
      </c>
      <c r="B28" s="63" t="s">
        <v>52</v>
      </c>
      <c r="C28" s="53" t="n">
        <v>41</v>
      </c>
      <c r="D28" s="53" t="n">
        <v>0</v>
      </c>
      <c r="E28" s="53" t="n">
        <v>659</v>
      </c>
      <c r="F28" s="53" t="n">
        <v>0</v>
      </c>
      <c r="G28" s="53" t="n">
        <v>659</v>
      </c>
      <c r="H28" s="53" t="n">
        <v>0</v>
      </c>
      <c r="I28" s="54" t="n">
        <v>200.906</v>
      </c>
      <c r="J28" s="54" t="n">
        <v>198.186</v>
      </c>
      <c r="K28" s="53" t="n">
        <v>1</v>
      </c>
      <c r="L28" s="53" t="n">
        <v>0</v>
      </c>
      <c r="M28" s="53" t="n">
        <v>1</v>
      </c>
      <c r="N28" s="53" t="n">
        <v>1</v>
      </c>
      <c r="O28" s="53" t="n">
        <v>0</v>
      </c>
      <c r="P28" s="54" t="n">
        <v>2325.848</v>
      </c>
      <c r="Q28" s="54" t="n">
        <v>0</v>
      </c>
      <c r="R28" s="53" t="n">
        <v>26</v>
      </c>
      <c r="S28" s="54" t="n">
        <v>2325.848</v>
      </c>
      <c r="T28" s="53" t="n">
        <v>23</v>
      </c>
      <c r="U28" s="54" t="n">
        <v>2278.71</v>
      </c>
      <c r="V28" s="53" t="n">
        <v>0</v>
      </c>
      <c r="W28" s="53" t="n">
        <v>0</v>
      </c>
      <c r="X28" s="22"/>
    </row>
    <row r="29" customFormat="false" ht="12.75" hidden="false" customHeight="true" outlineLevel="0" collapsed="false">
      <c r="A29" s="51" t="n">
        <v>1800</v>
      </c>
      <c r="B29" s="55" t="s">
        <v>53</v>
      </c>
      <c r="C29" s="53" t="n">
        <v>63</v>
      </c>
      <c r="D29" s="53" t="n">
        <v>0</v>
      </c>
      <c r="E29" s="53" t="n">
        <v>59</v>
      </c>
      <c r="F29" s="53" t="n">
        <v>0</v>
      </c>
      <c r="G29" s="53" t="n">
        <v>59</v>
      </c>
      <c r="H29" s="53" t="n">
        <v>0</v>
      </c>
      <c r="I29" s="54" t="n">
        <v>16.065</v>
      </c>
      <c r="J29" s="54" t="n">
        <v>15.065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4" t="n">
        <v>0</v>
      </c>
      <c r="Q29" s="54" t="n">
        <v>0</v>
      </c>
      <c r="R29" s="53" t="n">
        <v>0</v>
      </c>
      <c r="S29" s="54" t="n">
        <v>0</v>
      </c>
      <c r="T29" s="53" t="n">
        <v>0</v>
      </c>
      <c r="U29" s="54" t="n">
        <v>0</v>
      </c>
      <c r="V29" s="53" t="n">
        <v>0</v>
      </c>
      <c r="W29" s="53" t="n">
        <v>0</v>
      </c>
      <c r="X29" s="22"/>
    </row>
    <row r="30" customFormat="false" ht="12.75" hidden="false" customHeight="false" outlineLevel="0" collapsed="false">
      <c r="A30" s="60" t="n">
        <v>1810</v>
      </c>
      <c r="B30" s="63" t="s">
        <v>54</v>
      </c>
      <c r="C30" s="53" t="n">
        <v>2</v>
      </c>
      <c r="D30" s="53" t="n">
        <v>0</v>
      </c>
      <c r="E30" s="53" t="n">
        <v>3</v>
      </c>
      <c r="F30" s="53" t="n">
        <v>0</v>
      </c>
      <c r="G30" s="53" t="n">
        <v>3</v>
      </c>
      <c r="H30" s="53" t="n">
        <v>0</v>
      </c>
      <c r="I30" s="54" t="n">
        <v>1.53</v>
      </c>
      <c r="J30" s="54" t="n">
        <v>1.53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4" t="n">
        <v>0</v>
      </c>
      <c r="Q30" s="54" t="n">
        <v>0</v>
      </c>
      <c r="R30" s="53" t="n">
        <v>0</v>
      </c>
      <c r="S30" s="54" t="n">
        <v>0</v>
      </c>
      <c r="T30" s="53" t="n">
        <v>0</v>
      </c>
      <c r="U30" s="54" t="n">
        <v>0</v>
      </c>
      <c r="V30" s="53" t="n">
        <v>0</v>
      </c>
      <c r="W30" s="53" t="n">
        <v>0</v>
      </c>
      <c r="X30" s="22"/>
    </row>
    <row r="31" customFormat="false" ht="13.5" hidden="false" customHeight="true" outlineLevel="0" collapsed="false">
      <c r="A31" s="51" t="n">
        <v>1900</v>
      </c>
      <c r="B31" s="55" t="s">
        <v>55</v>
      </c>
      <c r="C31" s="53" t="n">
        <v>29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4" t="n">
        <v>0</v>
      </c>
      <c r="J31" s="54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4" t="n">
        <v>0</v>
      </c>
      <c r="Q31" s="54" t="n">
        <v>0</v>
      </c>
      <c r="R31" s="53" t="n">
        <v>0</v>
      </c>
      <c r="S31" s="54" t="n">
        <v>0</v>
      </c>
      <c r="T31" s="53" t="n">
        <v>0</v>
      </c>
      <c r="U31" s="54" t="n">
        <v>0</v>
      </c>
      <c r="V31" s="53" t="n">
        <v>0</v>
      </c>
      <c r="W31" s="53" t="n">
        <v>0</v>
      </c>
      <c r="X31" s="22"/>
    </row>
    <row r="32" customFormat="false" ht="12.75" hidden="false" customHeight="false" outlineLevel="0" collapsed="false">
      <c r="A32" s="60" t="n">
        <v>1910</v>
      </c>
      <c r="B32" s="63" t="s">
        <v>54</v>
      </c>
      <c r="C32" s="53" t="n">
        <v>7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4" t="n">
        <v>0</v>
      </c>
      <c r="J32" s="54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4" t="n">
        <v>0</v>
      </c>
      <c r="Q32" s="54" t="n">
        <v>0</v>
      </c>
      <c r="R32" s="53" t="n">
        <v>0</v>
      </c>
      <c r="S32" s="54" t="n">
        <v>0</v>
      </c>
      <c r="T32" s="53" t="n">
        <v>0</v>
      </c>
      <c r="U32" s="54" t="n">
        <v>0</v>
      </c>
      <c r="V32" s="53" t="n">
        <v>0</v>
      </c>
      <c r="W32" s="53" t="n">
        <v>0</v>
      </c>
      <c r="X32" s="22"/>
    </row>
    <row r="33" customFormat="false" ht="12.75" hidden="false" customHeight="true" outlineLevel="0" collapsed="false">
      <c r="A33" s="51" t="n">
        <v>2000</v>
      </c>
      <c r="B33" s="55" t="s">
        <v>56</v>
      </c>
      <c r="C33" s="53" t="n">
        <v>53</v>
      </c>
      <c r="D33" s="53" t="n">
        <v>0</v>
      </c>
      <c r="E33" s="53" t="n">
        <v>40</v>
      </c>
      <c r="F33" s="53" t="n">
        <v>40</v>
      </c>
      <c r="G33" s="53" t="n">
        <v>0</v>
      </c>
      <c r="H33" s="53" t="n">
        <v>0</v>
      </c>
      <c r="I33" s="54" t="n">
        <v>0</v>
      </c>
      <c r="J33" s="54" t="n">
        <v>0</v>
      </c>
      <c r="K33" s="53" t="n">
        <v>1</v>
      </c>
      <c r="L33" s="53" t="n">
        <v>0</v>
      </c>
      <c r="M33" s="53" t="n">
        <v>1</v>
      </c>
      <c r="N33" s="53" t="n">
        <v>1</v>
      </c>
      <c r="O33" s="53" t="n">
        <v>0</v>
      </c>
      <c r="P33" s="54" t="n">
        <v>54.958</v>
      </c>
      <c r="Q33" s="54" t="n">
        <v>0</v>
      </c>
      <c r="R33" s="53" t="n">
        <v>4</v>
      </c>
      <c r="S33" s="54" t="n">
        <v>54.958</v>
      </c>
      <c r="T33" s="53" t="n">
        <v>4</v>
      </c>
      <c r="U33" s="54" t="n">
        <v>59.958</v>
      </c>
      <c r="V33" s="53" t="n">
        <v>0</v>
      </c>
      <c r="W33" s="53" t="n">
        <v>0</v>
      </c>
      <c r="X33" s="22"/>
    </row>
    <row r="34" customFormat="false" ht="20.25" hidden="false" customHeight="true" outlineLevel="0" collapsed="false">
      <c r="A34" s="51" t="n">
        <v>2100</v>
      </c>
      <c r="B34" s="64" t="s">
        <v>57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4" t="n">
        <v>0</v>
      </c>
      <c r="J34" s="54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4" t="n">
        <v>0</v>
      </c>
      <c r="Q34" s="54" t="n">
        <v>0</v>
      </c>
      <c r="R34" s="53" t="n">
        <v>0</v>
      </c>
      <c r="S34" s="54" t="n">
        <v>0</v>
      </c>
      <c r="T34" s="53" t="n">
        <v>0</v>
      </c>
      <c r="U34" s="54" t="n">
        <v>0</v>
      </c>
      <c r="V34" s="53" t="n">
        <v>0</v>
      </c>
      <c r="W34" s="53" t="n">
        <v>0</v>
      </c>
      <c r="X34" s="22"/>
    </row>
    <row r="36" customFormat="false" ht="18.75" hidden="false" customHeight="false" outlineLevel="0" collapsed="false">
      <c r="B36" s="65" t="s">
        <v>60</v>
      </c>
      <c r="C36" s="65"/>
      <c r="D36" s="0"/>
      <c r="E36" s="0"/>
      <c r="S36" s="65"/>
      <c r="T36" s="65"/>
      <c r="U36" s="65"/>
    </row>
  </sheetData>
  <mergeCells count="14">
    <mergeCell ref="A1:W1"/>
    <mergeCell ref="A2:A4"/>
    <mergeCell ref="B2:B4"/>
    <mergeCell ref="C2:D3"/>
    <mergeCell ref="E2:F3"/>
    <mergeCell ref="G2:H3"/>
    <mergeCell ref="I2:J3"/>
    <mergeCell ref="K2:N3"/>
    <mergeCell ref="O2:O4"/>
    <mergeCell ref="P2:Q3"/>
    <mergeCell ref="R2:U2"/>
    <mergeCell ref="V2:W3"/>
    <mergeCell ref="R3:S3"/>
    <mergeCell ref="T3:U3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6" activeCellId="0" sqref="A1: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41"/>
    <col collapsed="false" customWidth="true" hidden="false" outlineLevel="0" max="3" min="3" style="1" width="5.41"/>
    <col collapsed="false" customWidth="true" hidden="false" outlineLevel="0" max="4" min="4" style="1" width="3.28"/>
    <col collapsed="false" customWidth="true" hidden="false" outlineLevel="0" max="5" min="5" style="1" width="5.85"/>
    <col collapsed="false" customWidth="true" hidden="false" outlineLevel="0" max="6" min="6" style="1" width="3.7"/>
    <col collapsed="false" customWidth="true" hidden="false" outlineLevel="0" max="7" min="7" style="1" width="5.13"/>
    <col collapsed="false" customWidth="true" hidden="false" outlineLevel="0" max="8" min="8" style="1" width="4.14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4.99"/>
    <col collapsed="false" customWidth="true" hidden="false" outlineLevel="0" max="12" min="12" style="1" width="4.41"/>
    <col collapsed="false" customWidth="true" hidden="false" outlineLevel="0" max="13" min="13" style="1" width="4.99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13.28"/>
    <col collapsed="false" customWidth="true" hidden="false" outlineLevel="0" max="17" min="17" style="1" width="11.42"/>
    <col collapsed="false" customWidth="true" hidden="false" outlineLevel="0" max="18" min="18" style="1" width="4.85"/>
    <col collapsed="false" customWidth="true" hidden="false" outlineLevel="0" max="19" min="19" style="1" width="11.99"/>
    <col collapsed="false" customWidth="true" hidden="false" outlineLevel="0" max="20" min="20" style="1" width="5.28"/>
    <col collapsed="false" customWidth="true" hidden="false" outlineLevel="0" max="21" min="21" style="1" width="12.7"/>
    <col collapsed="false" customWidth="true" hidden="false" outlineLevel="0" max="22" min="22" style="1" width="5.13"/>
    <col collapsed="false" customWidth="true" hidden="false" outlineLevel="0" max="23" min="23" style="1" width="4.7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24.75" hidden="false" customHeight="true" outlineLevel="0" collapsed="false">
      <c r="A2" s="37" t="s">
        <v>1</v>
      </c>
      <c r="B2" s="38" t="s">
        <v>2</v>
      </c>
      <c r="C2" s="39" t="s">
        <v>3</v>
      </c>
      <c r="D2" s="39"/>
      <c r="E2" s="39" t="s">
        <v>4</v>
      </c>
      <c r="F2" s="39"/>
      <c r="G2" s="39" t="s">
        <v>5</v>
      </c>
      <c r="H2" s="39"/>
      <c r="I2" s="39" t="s">
        <v>6</v>
      </c>
      <c r="J2" s="39"/>
      <c r="K2" s="39" t="s">
        <v>7</v>
      </c>
      <c r="L2" s="39"/>
      <c r="M2" s="39"/>
      <c r="N2" s="39"/>
      <c r="O2" s="40" t="s">
        <v>8</v>
      </c>
      <c r="P2" s="39" t="s">
        <v>9</v>
      </c>
      <c r="Q2" s="39"/>
      <c r="R2" s="39" t="s">
        <v>10</v>
      </c>
      <c r="S2" s="39"/>
      <c r="T2" s="39"/>
      <c r="U2" s="39"/>
      <c r="V2" s="39" t="s">
        <v>11</v>
      </c>
      <c r="W2" s="39"/>
    </row>
    <row r="3" customFormat="false" ht="24.75" hidden="false" customHeight="true" outlineLevel="0" collapsed="false">
      <c r="A3" s="37"/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  <c r="P3" s="39"/>
      <c r="Q3" s="39"/>
      <c r="R3" s="39" t="s">
        <v>12</v>
      </c>
      <c r="S3" s="39"/>
      <c r="T3" s="39" t="s">
        <v>13</v>
      </c>
      <c r="U3" s="39"/>
      <c r="V3" s="39"/>
      <c r="W3" s="39"/>
    </row>
    <row r="4" customFormat="false" ht="126" hidden="false" customHeight="true" outlineLevel="0" collapsed="false">
      <c r="A4" s="37"/>
      <c r="B4" s="38"/>
      <c r="C4" s="41" t="s">
        <v>14</v>
      </c>
      <c r="D4" s="42" t="s">
        <v>15</v>
      </c>
      <c r="E4" s="41" t="s">
        <v>16</v>
      </c>
      <c r="F4" s="42" t="s">
        <v>17</v>
      </c>
      <c r="G4" s="42" t="s">
        <v>14</v>
      </c>
      <c r="H4" s="42" t="s">
        <v>18</v>
      </c>
      <c r="I4" s="43" t="s">
        <v>19</v>
      </c>
      <c r="J4" s="43" t="s">
        <v>20</v>
      </c>
      <c r="K4" s="44" t="s">
        <v>14</v>
      </c>
      <c r="L4" s="44" t="s">
        <v>21</v>
      </c>
      <c r="M4" s="44" t="s">
        <v>22</v>
      </c>
      <c r="N4" s="45" t="s">
        <v>23</v>
      </c>
      <c r="O4" s="40"/>
      <c r="P4" s="46" t="s">
        <v>14</v>
      </c>
      <c r="Q4" s="46" t="s">
        <v>24</v>
      </c>
      <c r="R4" s="47" t="s">
        <v>25</v>
      </c>
      <c r="S4" s="48" t="s">
        <v>26</v>
      </c>
      <c r="T4" s="47" t="s">
        <v>25</v>
      </c>
      <c r="U4" s="48" t="s">
        <v>26</v>
      </c>
      <c r="V4" s="49" t="s">
        <v>28</v>
      </c>
      <c r="W4" s="49" t="s">
        <v>29</v>
      </c>
    </row>
    <row r="5" s="17" customFormat="true" ht="12.75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  <c r="M5" s="50" t="n">
        <v>13</v>
      </c>
      <c r="N5" s="50" t="n">
        <v>14</v>
      </c>
      <c r="O5" s="50" t="n">
        <v>15</v>
      </c>
      <c r="P5" s="50" t="n">
        <v>16</v>
      </c>
      <c r="Q5" s="50" t="n">
        <v>17</v>
      </c>
      <c r="R5" s="50" t="n">
        <v>18</v>
      </c>
      <c r="S5" s="50" t="n">
        <v>19</v>
      </c>
      <c r="T5" s="50" t="n">
        <v>20</v>
      </c>
      <c r="U5" s="50" t="n">
        <v>21</v>
      </c>
      <c r="V5" s="50" t="n">
        <v>22</v>
      </c>
      <c r="W5" s="50" t="n">
        <v>23</v>
      </c>
    </row>
    <row r="6" customFormat="false" ht="24.75" hidden="false" customHeight="true" outlineLevel="0" collapsed="false">
      <c r="A6" s="51" t="n">
        <v>1000</v>
      </c>
      <c r="B6" s="52" t="s">
        <v>30</v>
      </c>
      <c r="C6" s="66" t="n">
        <v>1639</v>
      </c>
      <c r="D6" s="66" t="n">
        <v>1</v>
      </c>
      <c r="E6" s="66" t="n">
        <v>2347</v>
      </c>
      <c r="F6" s="66" t="n">
        <v>42</v>
      </c>
      <c r="G6" s="66" t="n">
        <v>2299</v>
      </c>
      <c r="H6" s="66" t="n">
        <v>0</v>
      </c>
      <c r="I6" s="67" t="n">
        <v>646.171</v>
      </c>
      <c r="J6" s="67" t="n">
        <v>635.219</v>
      </c>
      <c r="K6" s="66" t="n">
        <v>67</v>
      </c>
      <c r="L6" s="66" t="n">
        <v>16</v>
      </c>
      <c r="M6" s="66" t="n">
        <v>51</v>
      </c>
      <c r="N6" s="66" t="n">
        <v>30</v>
      </c>
      <c r="O6" s="66" t="n">
        <v>22</v>
      </c>
      <c r="P6" s="67" t="n">
        <v>141640.49797</v>
      </c>
      <c r="Q6" s="67" t="n">
        <v>113285.30808</v>
      </c>
      <c r="R6" s="66" t="n">
        <v>151</v>
      </c>
      <c r="S6" s="67" t="n">
        <v>36724.44989</v>
      </c>
      <c r="T6" s="66" t="n">
        <v>124</v>
      </c>
      <c r="U6" s="67" t="n">
        <v>1695.15675</v>
      </c>
      <c r="V6" s="66" t="n">
        <v>1</v>
      </c>
      <c r="W6" s="66" t="n">
        <v>1</v>
      </c>
      <c r="X6" s="22"/>
    </row>
    <row r="7" customFormat="false" ht="13.5" hidden="false" customHeight="true" outlineLevel="0" collapsed="false">
      <c r="A7" s="51" t="n">
        <v>1100</v>
      </c>
      <c r="B7" s="55" t="s">
        <v>31</v>
      </c>
      <c r="C7" s="66" t="n">
        <v>544</v>
      </c>
      <c r="D7" s="66" t="n">
        <v>1</v>
      </c>
      <c r="E7" s="66" t="n">
        <v>519</v>
      </c>
      <c r="F7" s="66" t="n">
        <v>0</v>
      </c>
      <c r="G7" s="66" t="n">
        <v>516</v>
      </c>
      <c r="H7" s="66" t="n">
        <v>0</v>
      </c>
      <c r="I7" s="67" t="n">
        <v>72.948</v>
      </c>
      <c r="J7" s="67" t="n">
        <v>71.5681</v>
      </c>
      <c r="K7" s="66" t="n">
        <v>10</v>
      </c>
      <c r="L7" s="66" t="n">
        <v>6</v>
      </c>
      <c r="M7" s="66" t="n">
        <v>4</v>
      </c>
      <c r="N7" s="66" t="n">
        <v>5</v>
      </c>
      <c r="O7" s="66" t="n">
        <v>1</v>
      </c>
      <c r="P7" s="67" t="n">
        <v>21554.189</v>
      </c>
      <c r="Q7" s="67" t="n">
        <v>0</v>
      </c>
      <c r="R7" s="66" t="n">
        <v>57</v>
      </c>
      <c r="S7" s="67" t="n">
        <v>21554.189</v>
      </c>
      <c r="T7" s="66" t="n">
        <v>44</v>
      </c>
      <c r="U7" s="67" t="n">
        <v>510.791</v>
      </c>
      <c r="V7" s="66" t="n">
        <v>0</v>
      </c>
      <c r="W7" s="66" t="n">
        <v>0</v>
      </c>
      <c r="X7" s="22"/>
    </row>
    <row r="8" customFormat="false" ht="12.75" hidden="false" customHeight="true" outlineLevel="0" collapsed="false">
      <c r="A8" s="56" t="n">
        <v>1110</v>
      </c>
      <c r="B8" s="57" t="s">
        <v>32</v>
      </c>
      <c r="C8" s="66" t="n">
        <v>359</v>
      </c>
      <c r="D8" s="66" t="n">
        <v>1</v>
      </c>
      <c r="E8" s="66" t="n">
        <v>394</v>
      </c>
      <c r="F8" s="66" t="n">
        <v>0</v>
      </c>
      <c r="G8" s="66" t="n">
        <v>391</v>
      </c>
      <c r="H8" s="66" t="n">
        <v>0</v>
      </c>
      <c r="I8" s="67" t="n">
        <v>48.389</v>
      </c>
      <c r="J8" s="67" t="n">
        <v>44.898</v>
      </c>
      <c r="K8" s="66" t="n">
        <v>10</v>
      </c>
      <c r="L8" s="66" t="n">
        <v>6</v>
      </c>
      <c r="M8" s="66" t="n">
        <v>4</v>
      </c>
      <c r="N8" s="66" t="n">
        <v>5</v>
      </c>
      <c r="O8" s="66" t="n">
        <v>1</v>
      </c>
      <c r="P8" s="67" t="n">
        <v>21323.642</v>
      </c>
      <c r="Q8" s="67" t="n">
        <v>0</v>
      </c>
      <c r="R8" s="66" t="n">
        <v>46</v>
      </c>
      <c r="S8" s="67" t="n">
        <v>21323.642</v>
      </c>
      <c r="T8" s="66" t="n">
        <v>33</v>
      </c>
      <c r="U8" s="67" t="n">
        <v>456.724</v>
      </c>
      <c r="V8" s="66" t="n">
        <v>0</v>
      </c>
      <c r="W8" s="66" t="n">
        <v>0</v>
      </c>
      <c r="X8" s="22"/>
    </row>
    <row r="9" customFormat="false" ht="12.75" hidden="false" customHeight="true" outlineLevel="0" collapsed="false">
      <c r="A9" s="56" t="n">
        <v>1120</v>
      </c>
      <c r="B9" s="57" t="s">
        <v>33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7" t="n">
        <v>0</v>
      </c>
      <c r="J9" s="67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7" t="n">
        <v>0</v>
      </c>
      <c r="Q9" s="67" t="n">
        <v>0</v>
      </c>
      <c r="R9" s="66" t="n">
        <v>0</v>
      </c>
      <c r="S9" s="67" t="n">
        <v>0</v>
      </c>
      <c r="T9" s="66" t="n">
        <v>0</v>
      </c>
      <c r="U9" s="67" t="n">
        <v>0</v>
      </c>
      <c r="V9" s="66" t="n">
        <v>0</v>
      </c>
      <c r="W9" s="66" t="n">
        <v>0</v>
      </c>
      <c r="X9" s="22"/>
    </row>
    <row r="10" customFormat="false" ht="12.75" hidden="false" customHeight="false" outlineLevel="0" collapsed="false">
      <c r="A10" s="56" t="n">
        <v>1121</v>
      </c>
      <c r="B10" s="57" t="s">
        <v>34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7" t="n">
        <v>0</v>
      </c>
      <c r="J10" s="67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7" t="n">
        <v>0</v>
      </c>
      <c r="Q10" s="67" t="n">
        <v>0</v>
      </c>
      <c r="R10" s="66" t="n">
        <v>0</v>
      </c>
      <c r="S10" s="67" t="n">
        <v>0</v>
      </c>
      <c r="T10" s="66" t="n">
        <v>0</v>
      </c>
      <c r="U10" s="67" t="n">
        <v>0</v>
      </c>
      <c r="V10" s="66" t="n">
        <v>0</v>
      </c>
      <c r="W10" s="66" t="n">
        <v>0</v>
      </c>
      <c r="X10" s="22"/>
    </row>
    <row r="11" customFormat="false" ht="13.5" hidden="false" customHeight="true" outlineLevel="0" collapsed="false">
      <c r="A11" s="56" t="n">
        <v>1122</v>
      </c>
      <c r="B11" s="58" t="s">
        <v>35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7" t="n">
        <v>0</v>
      </c>
      <c r="J11" s="67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7" t="n">
        <v>0</v>
      </c>
      <c r="Q11" s="67" t="n">
        <v>0</v>
      </c>
      <c r="R11" s="66" t="n">
        <v>0</v>
      </c>
      <c r="S11" s="67" t="n">
        <v>0</v>
      </c>
      <c r="T11" s="66" t="n">
        <v>0</v>
      </c>
      <c r="U11" s="67" t="n">
        <v>0</v>
      </c>
      <c r="V11" s="66" t="n">
        <v>0</v>
      </c>
      <c r="W11" s="66" t="n">
        <v>0</v>
      </c>
      <c r="X11" s="22"/>
    </row>
    <row r="12" customFormat="false" ht="12" hidden="false" customHeight="true" outlineLevel="0" collapsed="false">
      <c r="A12" s="56" t="n">
        <v>1130</v>
      </c>
      <c r="B12" s="59" t="s">
        <v>36</v>
      </c>
      <c r="C12" s="66" t="n">
        <v>185</v>
      </c>
      <c r="D12" s="66" t="n">
        <v>0</v>
      </c>
      <c r="E12" s="66" t="n">
        <v>125</v>
      </c>
      <c r="F12" s="66" t="n">
        <v>0</v>
      </c>
      <c r="G12" s="66" t="n">
        <v>125</v>
      </c>
      <c r="H12" s="66" t="n">
        <v>0</v>
      </c>
      <c r="I12" s="67" t="n">
        <v>24.559</v>
      </c>
      <c r="J12" s="67" t="n">
        <v>26.67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7" t="n">
        <v>230.547</v>
      </c>
      <c r="Q12" s="67" t="n">
        <v>0</v>
      </c>
      <c r="R12" s="66" t="n">
        <v>11</v>
      </c>
      <c r="S12" s="67" t="n">
        <v>230.547</v>
      </c>
      <c r="T12" s="66" t="n">
        <v>11</v>
      </c>
      <c r="U12" s="67" t="n">
        <v>54.067</v>
      </c>
      <c r="V12" s="66" t="n">
        <v>0</v>
      </c>
      <c r="W12" s="66" t="n">
        <v>0</v>
      </c>
      <c r="X12" s="22"/>
    </row>
    <row r="13" customFormat="false" ht="20.25" hidden="false" customHeight="true" outlineLevel="0" collapsed="false">
      <c r="A13" s="60" t="n">
        <v>1140</v>
      </c>
      <c r="B13" s="61" t="s">
        <v>37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7" t="n">
        <v>0</v>
      </c>
      <c r="J13" s="67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7" t="n">
        <v>0</v>
      </c>
      <c r="Q13" s="67" t="n">
        <v>0</v>
      </c>
      <c r="R13" s="66" t="n">
        <v>0</v>
      </c>
      <c r="S13" s="67" t="n">
        <v>0</v>
      </c>
      <c r="T13" s="66" t="n">
        <v>0</v>
      </c>
      <c r="U13" s="67" t="n">
        <v>0</v>
      </c>
      <c r="V13" s="66" t="n">
        <v>0</v>
      </c>
      <c r="W13" s="66" t="n">
        <v>0</v>
      </c>
      <c r="X13" s="22"/>
    </row>
    <row r="14" customFormat="false" ht="15.75" hidden="false" customHeight="true" outlineLevel="0" collapsed="false">
      <c r="A14" s="51" t="n">
        <v>1200</v>
      </c>
      <c r="B14" s="52" t="s">
        <v>38</v>
      </c>
      <c r="C14" s="66" t="n">
        <v>220</v>
      </c>
      <c r="D14" s="66" t="n">
        <v>0</v>
      </c>
      <c r="E14" s="66" t="n">
        <v>159</v>
      </c>
      <c r="F14" s="66" t="n">
        <v>5</v>
      </c>
      <c r="G14" s="66" t="n">
        <v>154</v>
      </c>
      <c r="H14" s="66" t="n">
        <v>0</v>
      </c>
      <c r="I14" s="67" t="n">
        <v>37.23</v>
      </c>
      <c r="J14" s="67" t="n">
        <v>49.096</v>
      </c>
      <c r="K14" s="66" t="n">
        <v>7</v>
      </c>
      <c r="L14" s="66" t="n">
        <v>1</v>
      </c>
      <c r="M14" s="66" t="n">
        <v>6</v>
      </c>
      <c r="N14" s="66" t="n">
        <v>2</v>
      </c>
      <c r="O14" s="66" t="n">
        <v>5</v>
      </c>
      <c r="P14" s="67" t="n">
        <v>1473.268</v>
      </c>
      <c r="Q14" s="67" t="n">
        <v>0</v>
      </c>
      <c r="R14" s="66" t="n">
        <v>9</v>
      </c>
      <c r="S14" s="67" t="n">
        <v>1473.268</v>
      </c>
      <c r="T14" s="66" t="n">
        <v>5</v>
      </c>
      <c r="U14" s="67" t="n">
        <v>64.932</v>
      </c>
      <c r="V14" s="66" t="n">
        <v>1</v>
      </c>
      <c r="W14" s="66" t="n">
        <v>0</v>
      </c>
      <c r="X14" s="22"/>
    </row>
    <row r="15" customFormat="false" ht="13.5" hidden="false" customHeight="true" outlineLevel="0" collapsed="false">
      <c r="A15" s="56" t="n">
        <v>1210</v>
      </c>
      <c r="B15" s="59" t="s">
        <v>39</v>
      </c>
      <c r="C15" s="66" t="n">
        <v>219</v>
      </c>
      <c r="D15" s="66" t="n">
        <v>0</v>
      </c>
      <c r="E15" s="66" t="n">
        <v>158</v>
      </c>
      <c r="F15" s="66" t="n">
        <v>5</v>
      </c>
      <c r="G15" s="66" t="n">
        <v>153</v>
      </c>
      <c r="H15" s="66" t="n">
        <v>0</v>
      </c>
      <c r="I15" s="67" t="n">
        <v>35.87</v>
      </c>
      <c r="J15" s="67" t="n">
        <v>49.096</v>
      </c>
      <c r="K15" s="66" t="n">
        <v>7</v>
      </c>
      <c r="L15" s="66" t="n">
        <v>1</v>
      </c>
      <c r="M15" s="66" t="n">
        <v>6</v>
      </c>
      <c r="N15" s="66" t="n">
        <v>2</v>
      </c>
      <c r="O15" s="66" t="n">
        <v>5</v>
      </c>
      <c r="P15" s="67" t="n">
        <v>1473.268</v>
      </c>
      <c r="Q15" s="67" t="n">
        <v>0</v>
      </c>
      <c r="R15" s="66" t="n">
        <v>9</v>
      </c>
      <c r="S15" s="67" t="n">
        <v>1473.268</v>
      </c>
      <c r="T15" s="66" t="n">
        <v>5</v>
      </c>
      <c r="U15" s="67" t="n">
        <v>64.932</v>
      </c>
      <c r="V15" s="66" t="n">
        <v>1</v>
      </c>
      <c r="W15" s="66" t="n">
        <v>0</v>
      </c>
      <c r="X15" s="22"/>
    </row>
    <row r="16" customFormat="false" ht="12.75" hidden="false" customHeight="false" outlineLevel="0" collapsed="false">
      <c r="A16" s="56" t="n">
        <v>1211</v>
      </c>
      <c r="B16" s="57" t="s">
        <v>40</v>
      </c>
      <c r="C16" s="66" t="n">
        <v>219</v>
      </c>
      <c r="D16" s="66" t="n">
        <v>0</v>
      </c>
      <c r="E16" s="66" t="n">
        <v>158</v>
      </c>
      <c r="F16" s="66" t="n">
        <v>5</v>
      </c>
      <c r="G16" s="66" t="n">
        <v>153</v>
      </c>
      <c r="H16" s="66" t="n">
        <v>0</v>
      </c>
      <c r="I16" s="67" t="n">
        <v>35.87</v>
      </c>
      <c r="J16" s="67" t="n">
        <v>49.096</v>
      </c>
      <c r="K16" s="66" t="n">
        <v>7</v>
      </c>
      <c r="L16" s="66" t="n">
        <v>1</v>
      </c>
      <c r="M16" s="66" t="n">
        <v>6</v>
      </c>
      <c r="N16" s="66" t="n">
        <v>2</v>
      </c>
      <c r="O16" s="66" t="n">
        <v>5</v>
      </c>
      <c r="P16" s="67" t="n">
        <v>1473.268</v>
      </c>
      <c r="Q16" s="67" t="n">
        <v>0</v>
      </c>
      <c r="R16" s="66" t="n">
        <v>9</v>
      </c>
      <c r="S16" s="67" t="n">
        <v>1473.268</v>
      </c>
      <c r="T16" s="66" t="n">
        <v>5</v>
      </c>
      <c r="U16" s="67" t="n">
        <v>64.932</v>
      </c>
      <c r="V16" s="66" t="n">
        <v>1</v>
      </c>
      <c r="W16" s="66" t="n">
        <v>0</v>
      </c>
      <c r="X16" s="22"/>
    </row>
    <row r="17" customFormat="false" ht="12.75" hidden="false" customHeight="false" outlineLevel="0" collapsed="false">
      <c r="A17" s="56" t="n">
        <v>1212</v>
      </c>
      <c r="B17" s="57" t="s">
        <v>41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7" t="n">
        <v>0</v>
      </c>
      <c r="J17" s="67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7" t="n">
        <v>0</v>
      </c>
      <c r="Q17" s="67" t="n">
        <v>0</v>
      </c>
      <c r="R17" s="66" t="n">
        <v>0</v>
      </c>
      <c r="S17" s="67" t="n">
        <v>0</v>
      </c>
      <c r="T17" s="66" t="n">
        <v>0</v>
      </c>
      <c r="U17" s="67" t="n">
        <v>0</v>
      </c>
      <c r="V17" s="66" t="n">
        <v>0</v>
      </c>
      <c r="W17" s="66" t="n">
        <v>0</v>
      </c>
      <c r="X17" s="22"/>
    </row>
    <row r="18" customFormat="false" ht="14.25" hidden="false" customHeight="true" outlineLevel="0" collapsed="false">
      <c r="A18" s="56" t="n">
        <v>1220</v>
      </c>
      <c r="B18" s="57" t="s">
        <v>42</v>
      </c>
      <c r="C18" s="66" t="n">
        <v>1</v>
      </c>
      <c r="D18" s="66" t="n">
        <v>0</v>
      </c>
      <c r="E18" s="66" t="n">
        <v>1</v>
      </c>
      <c r="F18" s="66" t="n">
        <v>0</v>
      </c>
      <c r="G18" s="66" t="n">
        <v>1</v>
      </c>
      <c r="H18" s="66" t="n">
        <v>0</v>
      </c>
      <c r="I18" s="67" t="n">
        <v>1.36</v>
      </c>
      <c r="J18" s="67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0</v>
      </c>
      <c r="Q18" s="67" t="n">
        <v>0</v>
      </c>
      <c r="R18" s="66" t="n">
        <v>0</v>
      </c>
      <c r="S18" s="67" t="n">
        <v>0</v>
      </c>
      <c r="T18" s="66" t="n">
        <v>0</v>
      </c>
      <c r="U18" s="67" t="n">
        <v>0</v>
      </c>
      <c r="V18" s="66" t="n">
        <v>0</v>
      </c>
      <c r="W18" s="66" t="n">
        <v>0</v>
      </c>
      <c r="X18" s="22"/>
    </row>
    <row r="19" customFormat="false" ht="15.75" hidden="false" customHeight="true" outlineLevel="0" collapsed="false">
      <c r="A19" s="51" t="n">
        <v>1300</v>
      </c>
      <c r="B19" s="55" t="s">
        <v>43</v>
      </c>
      <c r="C19" s="66" t="n">
        <v>187</v>
      </c>
      <c r="D19" s="66" t="n">
        <v>0</v>
      </c>
      <c r="E19" s="66" t="n">
        <v>67</v>
      </c>
      <c r="F19" s="66" t="n">
        <v>1</v>
      </c>
      <c r="G19" s="66" t="n">
        <v>64</v>
      </c>
      <c r="H19" s="66" t="n">
        <v>0</v>
      </c>
      <c r="I19" s="67" t="n">
        <v>23.664</v>
      </c>
      <c r="J19" s="67" t="n">
        <v>21.182</v>
      </c>
      <c r="K19" s="66" t="n">
        <v>13</v>
      </c>
      <c r="L19" s="66" t="n">
        <v>2</v>
      </c>
      <c r="M19" s="66" t="n">
        <v>11</v>
      </c>
      <c r="N19" s="66" t="n">
        <v>8</v>
      </c>
      <c r="O19" s="66" t="n">
        <v>6</v>
      </c>
      <c r="P19" s="67" t="n">
        <v>2489.54306</v>
      </c>
      <c r="Q19" s="67" t="n">
        <v>1180.99</v>
      </c>
      <c r="R19" s="66" t="n">
        <v>7</v>
      </c>
      <c r="S19" s="67" t="n">
        <v>357.19506</v>
      </c>
      <c r="T19" s="66" t="n">
        <v>3</v>
      </c>
      <c r="U19" s="67" t="n">
        <v>83.491</v>
      </c>
      <c r="V19" s="66" t="n">
        <v>0</v>
      </c>
      <c r="W19" s="66" t="n">
        <v>0</v>
      </c>
      <c r="X19" s="22"/>
    </row>
    <row r="20" customFormat="false" ht="13.5" hidden="false" customHeight="true" outlineLevel="0" collapsed="false">
      <c r="A20" s="51" t="n">
        <v>1400</v>
      </c>
      <c r="B20" s="55" t="s">
        <v>44</v>
      </c>
      <c r="C20" s="66" t="n">
        <v>42</v>
      </c>
      <c r="D20" s="66" t="n">
        <v>0</v>
      </c>
      <c r="E20" s="66" t="n">
        <v>19</v>
      </c>
      <c r="F20" s="66" t="n">
        <v>1</v>
      </c>
      <c r="G20" s="66" t="n">
        <v>18</v>
      </c>
      <c r="H20" s="66" t="n">
        <v>0</v>
      </c>
      <c r="I20" s="67" t="n">
        <v>5.032</v>
      </c>
      <c r="J20" s="67" t="n">
        <v>5.389</v>
      </c>
      <c r="K20" s="66" t="n">
        <v>1</v>
      </c>
      <c r="L20" s="66" t="n">
        <v>0</v>
      </c>
      <c r="M20" s="66" t="n">
        <v>1</v>
      </c>
      <c r="N20" s="66" t="n">
        <v>0</v>
      </c>
      <c r="O20" s="66" t="n">
        <v>0</v>
      </c>
      <c r="P20" s="67" t="n">
        <v>446.015</v>
      </c>
      <c r="Q20" s="67" t="n">
        <v>0.972</v>
      </c>
      <c r="R20" s="66" t="n">
        <v>6</v>
      </c>
      <c r="S20" s="67" t="n">
        <v>445.043</v>
      </c>
      <c r="T20" s="66" t="n">
        <v>5</v>
      </c>
      <c r="U20" s="67" t="n">
        <v>6.488</v>
      </c>
      <c r="V20" s="66" t="n">
        <v>0</v>
      </c>
      <c r="W20" s="66" t="n">
        <v>0</v>
      </c>
      <c r="X20" s="22"/>
    </row>
    <row r="21" customFormat="false" ht="13.5" hidden="false" customHeight="true" outlineLevel="0" collapsed="false">
      <c r="A21" s="51" t="n">
        <v>1500</v>
      </c>
      <c r="B21" s="55" t="s">
        <v>45</v>
      </c>
      <c r="C21" s="66" t="n">
        <v>31</v>
      </c>
      <c r="D21" s="66" t="n">
        <v>0</v>
      </c>
      <c r="E21" s="66" t="n">
        <v>18</v>
      </c>
      <c r="F21" s="66" t="n">
        <v>2</v>
      </c>
      <c r="G21" s="66" t="n">
        <v>16</v>
      </c>
      <c r="H21" s="66" t="n">
        <v>0</v>
      </c>
      <c r="I21" s="67" t="n">
        <v>7.14</v>
      </c>
      <c r="J21" s="67" t="n">
        <v>7.31</v>
      </c>
      <c r="K21" s="66" t="n">
        <v>8</v>
      </c>
      <c r="L21" s="66" t="n">
        <v>1</v>
      </c>
      <c r="M21" s="66" t="n">
        <v>7</v>
      </c>
      <c r="N21" s="66" t="n">
        <v>5</v>
      </c>
      <c r="O21" s="66" t="n">
        <v>1</v>
      </c>
      <c r="P21" s="67" t="n">
        <v>81751.14979</v>
      </c>
      <c r="Q21" s="67" t="n">
        <v>81744.15496</v>
      </c>
      <c r="R21" s="66" t="n">
        <v>2</v>
      </c>
      <c r="S21" s="67" t="n">
        <v>6.99483</v>
      </c>
      <c r="T21" s="66" t="n">
        <v>2</v>
      </c>
      <c r="U21" s="67" t="n">
        <v>6.99475</v>
      </c>
      <c r="V21" s="66" t="n">
        <v>0</v>
      </c>
      <c r="W21" s="66" t="n">
        <v>0</v>
      </c>
      <c r="X21" s="22"/>
    </row>
    <row r="22" customFormat="false" ht="35.25" hidden="false" customHeight="true" outlineLevel="0" collapsed="false">
      <c r="A22" s="51" t="n">
        <v>1600</v>
      </c>
      <c r="B22" s="62" t="s">
        <v>46</v>
      </c>
      <c r="C22" s="66" t="n">
        <v>259</v>
      </c>
      <c r="D22" s="66" t="n">
        <v>0</v>
      </c>
      <c r="E22" s="66" t="n">
        <v>351</v>
      </c>
      <c r="F22" s="66" t="n">
        <v>1</v>
      </c>
      <c r="G22" s="66" t="n">
        <v>350</v>
      </c>
      <c r="H22" s="66" t="n">
        <v>0</v>
      </c>
      <c r="I22" s="67" t="n">
        <v>113.305</v>
      </c>
      <c r="J22" s="67" t="n">
        <v>104.754</v>
      </c>
      <c r="K22" s="66" t="n">
        <v>5</v>
      </c>
      <c r="L22" s="66" t="n">
        <v>3</v>
      </c>
      <c r="M22" s="66" t="n">
        <v>2</v>
      </c>
      <c r="N22" s="66" t="n">
        <v>0</v>
      </c>
      <c r="O22" s="66" t="n">
        <v>2</v>
      </c>
      <c r="P22" s="67" t="n">
        <v>0</v>
      </c>
      <c r="Q22" s="67" t="n">
        <v>0</v>
      </c>
      <c r="R22" s="66" t="n">
        <v>0</v>
      </c>
      <c r="S22" s="67" t="n">
        <v>0</v>
      </c>
      <c r="T22" s="66" t="n">
        <v>0</v>
      </c>
      <c r="U22" s="67" t="n">
        <v>0</v>
      </c>
      <c r="V22" s="66" t="n">
        <v>0</v>
      </c>
      <c r="W22" s="66" t="n">
        <v>0</v>
      </c>
      <c r="X22" s="22"/>
    </row>
    <row r="23" customFormat="false" ht="12.75" hidden="false" customHeight="false" outlineLevel="0" collapsed="false">
      <c r="A23" s="56" t="n">
        <v>1610</v>
      </c>
      <c r="B23" s="57" t="s">
        <v>47</v>
      </c>
      <c r="C23" s="66" t="n">
        <v>130</v>
      </c>
      <c r="D23" s="66" t="n">
        <v>0</v>
      </c>
      <c r="E23" s="66" t="n">
        <v>134</v>
      </c>
      <c r="F23" s="66" t="n">
        <v>1</v>
      </c>
      <c r="G23" s="66" t="n">
        <v>133</v>
      </c>
      <c r="H23" s="66" t="n">
        <v>0</v>
      </c>
      <c r="I23" s="67" t="n">
        <v>51.238</v>
      </c>
      <c r="J23" s="67" t="n">
        <v>42.93</v>
      </c>
      <c r="K23" s="66" t="n">
        <v>3</v>
      </c>
      <c r="L23" s="66" t="n">
        <v>1</v>
      </c>
      <c r="M23" s="66" t="n">
        <v>2</v>
      </c>
      <c r="N23" s="66" t="n">
        <v>0</v>
      </c>
      <c r="O23" s="66" t="n">
        <v>0</v>
      </c>
      <c r="P23" s="67" t="n">
        <v>0</v>
      </c>
      <c r="Q23" s="67" t="n">
        <v>0</v>
      </c>
      <c r="R23" s="66" t="n">
        <v>0</v>
      </c>
      <c r="S23" s="67" t="n">
        <v>0</v>
      </c>
      <c r="T23" s="66" t="n">
        <v>0</v>
      </c>
      <c r="U23" s="67" t="n">
        <v>0</v>
      </c>
      <c r="V23" s="66" t="n">
        <v>0</v>
      </c>
      <c r="W23" s="66" t="n">
        <v>0</v>
      </c>
      <c r="X23" s="22"/>
    </row>
    <row r="24" customFormat="false" ht="12.75" hidden="false" customHeight="false" outlineLevel="0" collapsed="false">
      <c r="A24" s="56" t="n">
        <v>1620</v>
      </c>
      <c r="B24" s="57" t="s">
        <v>48</v>
      </c>
      <c r="C24" s="66" t="n">
        <v>124</v>
      </c>
      <c r="D24" s="66" t="n">
        <v>0</v>
      </c>
      <c r="E24" s="66" t="n">
        <v>209</v>
      </c>
      <c r="F24" s="66" t="n">
        <v>0</v>
      </c>
      <c r="G24" s="66" t="n">
        <v>209</v>
      </c>
      <c r="H24" s="66" t="n">
        <v>0</v>
      </c>
      <c r="I24" s="67" t="n">
        <v>60.792</v>
      </c>
      <c r="J24" s="67" t="n">
        <v>60.549</v>
      </c>
      <c r="K24" s="66" t="n">
        <v>2</v>
      </c>
      <c r="L24" s="66" t="n">
        <v>2</v>
      </c>
      <c r="M24" s="66" t="n">
        <v>0</v>
      </c>
      <c r="N24" s="66" t="n">
        <v>0</v>
      </c>
      <c r="O24" s="66" t="n">
        <v>2</v>
      </c>
      <c r="P24" s="67" t="n">
        <v>0</v>
      </c>
      <c r="Q24" s="67" t="n">
        <v>0</v>
      </c>
      <c r="R24" s="66" t="n">
        <v>0</v>
      </c>
      <c r="S24" s="67" t="n">
        <v>0</v>
      </c>
      <c r="T24" s="66" t="n">
        <v>0</v>
      </c>
      <c r="U24" s="67" t="n">
        <v>0</v>
      </c>
      <c r="V24" s="66" t="n">
        <v>0</v>
      </c>
      <c r="W24" s="66" t="n">
        <v>0</v>
      </c>
      <c r="X24" s="22"/>
    </row>
    <row r="25" customFormat="false" ht="12.75" hidden="false" customHeight="false" outlineLevel="0" collapsed="false">
      <c r="A25" s="60" t="n">
        <v>1630</v>
      </c>
      <c r="B25" s="63" t="s">
        <v>49</v>
      </c>
      <c r="C25" s="66" t="n">
        <v>5</v>
      </c>
      <c r="D25" s="66" t="n">
        <v>0</v>
      </c>
      <c r="E25" s="66" t="n">
        <v>8</v>
      </c>
      <c r="F25" s="66" t="n">
        <v>0</v>
      </c>
      <c r="G25" s="66" t="n">
        <v>8</v>
      </c>
      <c r="H25" s="66" t="n">
        <v>0</v>
      </c>
      <c r="I25" s="67" t="n">
        <v>1.275</v>
      </c>
      <c r="J25" s="67" t="n">
        <v>1.275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7" t="n">
        <v>0</v>
      </c>
      <c r="Q25" s="67" t="n">
        <v>0</v>
      </c>
      <c r="R25" s="66" t="n">
        <v>0</v>
      </c>
      <c r="S25" s="67" t="n">
        <v>0</v>
      </c>
      <c r="T25" s="66" t="n">
        <v>0</v>
      </c>
      <c r="U25" s="67" t="n">
        <v>0</v>
      </c>
      <c r="V25" s="66" t="n">
        <v>0</v>
      </c>
      <c r="W25" s="66" t="n">
        <v>0</v>
      </c>
      <c r="X25" s="22"/>
    </row>
    <row r="26" customFormat="false" ht="12.75" hidden="false" customHeight="false" outlineLevel="0" collapsed="false">
      <c r="A26" s="60" t="n">
        <v>1640</v>
      </c>
      <c r="B26" s="63" t="s">
        <v>5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7" t="n">
        <v>0</v>
      </c>
      <c r="J26" s="67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7" t="n">
        <v>0</v>
      </c>
      <c r="Q26" s="67" t="n">
        <v>0</v>
      </c>
      <c r="R26" s="66" t="n">
        <v>0</v>
      </c>
      <c r="S26" s="67" t="n">
        <v>0</v>
      </c>
      <c r="T26" s="66" t="n">
        <v>0</v>
      </c>
      <c r="U26" s="67" t="n">
        <v>0</v>
      </c>
      <c r="V26" s="66" t="n">
        <v>0</v>
      </c>
      <c r="W26" s="66" t="n">
        <v>0</v>
      </c>
      <c r="X26" s="22"/>
    </row>
    <row r="27" customFormat="false" ht="14.25" hidden="false" customHeight="true" outlineLevel="0" collapsed="false">
      <c r="A27" s="51" t="n">
        <v>1700</v>
      </c>
      <c r="B27" s="55" t="s">
        <v>51</v>
      </c>
      <c r="C27" s="66" t="n">
        <v>121</v>
      </c>
      <c r="D27" s="66" t="n">
        <v>0</v>
      </c>
      <c r="E27" s="66" t="n">
        <v>557</v>
      </c>
      <c r="F27" s="66" t="n">
        <v>1</v>
      </c>
      <c r="G27" s="66" t="n">
        <v>555</v>
      </c>
      <c r="H27" s="66" t="n">
        <v>0</v>
      </c>
      <c r="I27" s="67" t="n">
        <v>321.363</v>
      </c>
      <c r="J27" s="67" t="n">
        <v>311.825</v>
      </c>
      <c r="K27" s="66" t="n">
        <v>18</v>
      </c>
      <c r="L27" s="66" t="n">
        <v>1</v>
      </c>
      <c r="M27" s="66" t="n">
        <v>17</v>
      </c>
      <c r="N27" s="66" t="n">
        <v>7</v>
      </c>
      <c r="O27" s="66" t="n">
        <v>7</v>
      </c>
      <c r="P27" s="67" t="n">
        <v>22604.78412</v>
      </c>
      <c r="Q27" s="67" t="n">
        <v>20273.74112</v>
      </c>
      <c r="R27" s="66" t="n">
        <v>60</v>
      </c>
      <c r="S27" s="67" t="n">
        <v>2342.093</v>
      </c>
      <c r="T27" s="66" t="n">
        <v>60</v>
      </c>
      <c r="U27" s="67" t="n">
        <v>955.951</v>
      </c>
      <c r="V27" s="66" t="n">
        <v>0</v>
      </c>
      <c r="W27" s="66" t="n">
        <v>1</v>
      </c>
      <c r="X27" s="22"/>
    </row>
    <row r="28" customFormat="false" ht="12.75" hidden="false" customHeight="false" outlineLevel="0" collapsed="false">
      <c r="A28" s="60" t="n">
        <v>1710</v>
      </c>
      <c r="B28" s="63" t="s">
        <v>52</v>
      </c>
      <c r="C28" s="66" t="n">
        <v>86</v>
      </c>
      <c r="D28" s="66" t="n">
        <v>0</v>
      </c>
      <c r="E28" s="66" t="n">
        <v>279</v>
      </c>
      <c r="F28" s="66" t="n">
        <v>1</v>
      </c>
      <c r="G28" s="66" t="n">
        <v>278</v>
      </c>
      <c r="H28" s="66" t="n">
        <v>0</v>
      </c>
      <c r="I28" s="67" t="n">
        <v>133.297</v>
      </c>
      <c r="J28" s="67" t="n">
        <v>134.181</v>
      </c>
      <c r="K28" s="66" t="n">
        <v>9</v>
      </c>
      <c r="L28" s="66" t="n">
        <v>1</v>
      </c>
      <c r="M28" s="66" t="n">
        <v>8</v>
      </c>
      <c r="N28" s="66" t="n">
        <v>7</v>
      </c>
      <c r="O28" s="66" t="n">
        <v>7</v>
      </c>
      <c r="P28" s="67" t="n">
        <v>22284.40912</v>
      </c>
      <c r="Q28" s="67" t="n">
        <v>20003.47312</v>
      </c>
      <c r="R28" s="66" t="n">
        <v>46</v>
      </c>
      <c r="S28" s="67" t="n">
        <v>2280.536</v>
      </c>
      <c r="T28" s="66" t="n">
        <v>46</v>
      </c>
      <c r="U28" s="67" t="n">
        <v>866.821</v>
      </c>
      <c r="V28" s="66" t="n">
        <v>0</v>
      </c>
      <c r="W28" s="66" t="n">
        <v>1</v>
      </c>
      <c r="X28" s="22"/>
    </row>
    <row r="29" customFormat="false" ht="12" hidden="false" customHeight="true" outlineLevel="0" collapsed="false">
      <c r="A29" s="51" t="n">
        <v>1800</v>
      </c>
      <c r="B29" s="55" t="s">
        <v>53</v>
      </c>
      <c r="C29" s="66" t="n">
        <v>34</v>
      </c>
      <c r="D29" s="66" t="n">
        <v>0</v>
      </c>
      <c r="E29" s="66" t="n">
        <v>205</v>
      </c>
      <c r="F29" s="66" t="n">
        <v>3</v>
      </c>
      <c r="G29" s="66" t="n">
        <v>202</v>
      </c>
      <c r="H29" s="66" t="n">
        <v>0</v>
      </c>
      <c r="I29" s="67" t="n">
        <v>37.857</v>
      </c>
      <c r="J29" s="67" t="n">
        <v>36.429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7" t="n">
        <v>768</v>
      </c>
      <c r="Q29" s="67" t="n">
        <v>0</v>
      </c>
      <c r="R29" s="66" t="n">
        <v>2</v>
      </c>
      <c r="S29" s="67" t="n">
        <v>736</v>
      </c>
      <c r="T29" s="66" t="n">
        <v>1</v>
      </c>
      <c r="U29" s="67" t="n">
        <v>32</v>
      </c>
      <c r="V29" s="66" t="n">
        <v>0</v>
      </c>
      <c r="W29" s="66" t="n">
        <v>0</v>
      </c>
      <c r="X29" s="22"/>
    </row>
    <row r="30" customFormat="false" ht="12.75" hidden="false" customHeight="false" outlineLevel="0" collapsed="false">
      <c r="A30" s="60" t="n">
        <v>1810</v>
      </c>
      <c r="B30" s="63" t="s">
        <v>54</v>
      </c>
      <c r="C30" s="66" t="n">
        <v>19</v>
      </c>
      <c r="D30" s="66" t="n">
        <v>0</v>
      </c>
      <c r="E30" s="66" t="n">
        <v>171</v>
      </c>
      <c r="F30" s="66" t="n">
        <v>3</v>
      </c>
      <c r="G30" s="66" t="n">
        <v>168</v>
      </c>
      <c r="H30" s="66" t="n">
        <v>0</v>
      </c>
      <c r="I30" s="67" t="n">
        <v>26.068</v>
      </c>
      <c r="J30" s="67" t="n">
        <v>25.048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7" t="n">
        <v>64</v>
      </c>
      <c r="Q30" s="67" t="n">
        <v>0</v>
      </c>
      <c r="R30" s="66" t="n">
        <v>1</v>
      </c>
      <c r="S30" s="67" t="n">
        <v>32</v>
      </c>
      <c r="T30" s="66" t="n">
        <v>1</v>
      </c>
      <c r="U30" s="67" t="n">
        <v>32</v>
      </c>
      <c r="V30" s="66" t="n">
        <v>0</v>
      </c>
      <c r="W30" s="66" t="n">
        <v>0</v>
      </c>
      <c r="X30" s="22"/>
    </row>
    <row r="31" customFormat="false" ht="12.75" hidden="false" customHeight="true" outlineLevel="0" collapsed="false">
      <c r="A31" s="51" t="n">
        <v>1900</v>
      </c>
      <c r="B31" s="55" t="s">
        <v>55</v>
      </c>
      <c r="C31" s="66" t="n">
        <v>177</v>
      </c>
      <c r="D31" s="66" t="n">
        <v>0</v>
      </c>
      <c r="E31" s="66" t="n">
        <v>439</v>
      </c>
      <c r="F31" s="66" t="n">
        <v>21</v>
      </c>
      <c r="G31" s="66" t="n">
        <v>418</v>
      </c>
      <c r="H31" s="66" t="n">
        <v>0</v>
      </c>
      <c r="I31" s="67" t="n">
        <v>25.337</v>
      </c>
      <c r="J31" s="67" t="n">
        <v>25.371</v>
      </c>
      <c r="K31" s="66" t="n">
        <v>3</v>
      </c>
      <c r="L31" s="66" t="n">
        <v>1</v>
      </c>
      <c r="M31" s="66" t="n">
        <v>2</v>
      </c>
      <c r="N31" s="66" t="n">
        <v>2</v>
      </c>
      <c r="O31" s="66" t="n">
        <v>0</v>
      </c>
      <c r="P31" s="67" t="n">
        <v>10207.842</v>
      </c>
      <c r="Q31" s="67" t="n">
        <v>9810.45</v>
      </c>
      <c r="R31" s="66" t="n">
        <v>5</v>
      </c>
      <c r="S31" s="67" t="n">
        <v>9738.96</v>
      </c>
      <c r="T31" s="66" t="n">
        <v>1</v>
      </c>
      <c r="U31" s="67" t="n">
        <v>4.471</v>
      </c>
      <c r="V31" s="66" t="n">
        <v>0</v>
      </c>
      <c r="W31" s="66" t="n">
        <v>0</v>
      </c>
      <c r="X31" s="22"/>
    </row>
    <row r="32" customFormat="false" ht="12.75" hidden="false" customHeight="false" outlineLevel="0" collapsed="false">
      <c r="A32" s="60" t="n">
        <v>1910</v>
      </c>
      <c r="B32" s="63" t="s">
        <v>54</v>
      </c>
      <c r="C32" s="66" t="n">
        <v>148</v>
      </c>
      <c r="D32" s="66" t="n">
        <v>0</v>
      </c>
      <c r="E32" s="66" t="n">
        <v>419</v>
      </c>
      <c r="F32" s="66" t="n">
        <v>21</v>
      </c>
      <c r="G32" s="66" t="n">
        <v>398</v>
      </c>
      <c r="H32" s="66" t="n">
        <v>0</v>
      </c>
      <c r="I32" s="67" t="n">
        <v>24.419</v>
      </c>
      <c r="J32" s="67" t="n">
        <v>24.266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7" t="n">
        <v>397.392</v>
      </c>
      <c r="Q32" s="67" t="n">
        <v>0</v>
      </c>
      <c r="R32" s="66" t="n">
        <v>2</v>
      </c>
      <c r="S32" s="67" t="n">
        <v>81.685</v>
      </c>
      <c r="T32" s="66" t="n">
        <v>1</v>
      </c>
      <c r="U32" s="67" t="n">
        <v>4.471</v>
      </c>
      <c r="V32" s="66" t="n">
        <v>0</v>
      </c>
      <c r="W32" s="66" t="n">
        <v>0</v>
      </c>
      <c r="X32" s="22"/>
    </row>
    <row r="33" customFormat="false" ht="12" hidden="false" customHeight="true" outlineLevel="0" collapsed="false">
      <c r="A33" s="51" t="n">
        <v>2000</v>
      </c>
      <c r="B33" s="55" t="s">
        <v>56</v>
      </c>
      <c r="C33" s="66" t="n">
        <v>24</v>
      </c>
      <c r="D33" s="66" t="n">
        <v>0</v>
      </c>
      <c r="E33" s="66" t="n">
        <v>13</v>
      </c>
      <c r="F33" s="66" t="n">
        <v>7</v>
      </c>
      <c r="G33" s="66" t="n">
        <v>6</v>
      </c>
      <c r="H33" s="66" t="n">
        <v>0</v>
      </c>
      <c r="I33" s="67" t="n">
        <v>2.295</v>
      </c>
      <c r="J33" s="67" t="n">
        <v>2.295</v>
      </c>
      <c r="K33" s="66" t="n">
        <v>2</v>
      </c>
      <c r="L33" s="66" t="n">
        <v>1</v>
      </c>
      <c r="M33" s="66" t="n">
        <v>1</v>
      </c>
      <c r="N33" s="66" t="n">
        <v>1</v>
      </c>
      <c r="O33" s="66" t="n">
        <v>0</v>
      </c>
      <c r="P33" s="67" t="n">
        <v>345.707</v>
      </c>
      <c r="Q33" s="67" t="n">
        <v>275</v>
      </c>
      <c r="R33" s="66" t="n">
        <v>3</v>
      </c>
      <c r="S33" s="67" t="n">
        <v>70.707</v>
      </c>
      <c r="T33" s="66" t="n">
        <v>3</v>
      </c>
      <c r="U33" s="67" t="n">
        <v>30.038</v>
      </c>
      <c r="V33" s="66" t="n">
        <v>0</v>
      </c>
      <c r="W33" s="66" t="n">
        <v>0</v>
      </c>
      <c r="X33" s="22"/>
    </row>
    <row r="34" customFormat="false" ht="20.25" hidden="false" customHeight="true" outlineLevel="0" collapsed="false">
      <c r="A34" s="51" t="n">
        <v>2100</v>
      </c>
      <c r="B34" s="64" t="s">
        <v>57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7" t="n">
        <v>0</v>
      </c>
      <c r="J34" s="67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7" t="n">
        <v>0</v>
      </c>
      <c r="Q34" s="67" t="n">
        <v>0</v>
      </c>
      <c r="R34" s="66" t="n">
        <v>0</v>
      </c>
      <c r="S34" s="67" t="n">
        <v>0</v>
      </c>
      <c r="T34" s="66" t="n">
        <v>0</v>
      </c>
      <c r="U34" s="67" t="n">
        <v>0</v>
      </c>
      <c r="V34" s="66" t="n">
        <v>0</v>
      </c>
      <c r="W34" s="66" t="n">
        <v>0</v>
      </c>
      <c r="X34" s="22"/>
    </row>
    <row r="35" customFormat="false" ht="12.75" hidden="false" customHeight="false" outlineLevel="0" collapsed="false">
      <c r="C35" s="68"/>
      <c r="D35" s="68"/>
      <c r="E35" s="68"/>
      <c r="F35" s="68"/>
      <c r="G35" s="68"/>
      <c r="H35" s="68"/>
      <c r="I35" s="68"/>
      <c r="J35" s="68"/>
    </row>
    <row r="36" customFormat="false" ht="18.75" hidden="false" customHeight="false" outlineLevel="0" collapsed="false">
      <c r="B36" s="65" t="s">
        <v>62</v>
      </c>
      <c r="C36" s="65"/>
      <c r="D36" s="0"/>
      <c r="E36" s="0"/>
      <c r="S36" s="69"/>
      <c r="T36" s="69"/>
      <c r="U36" s="69"/>
      <c r="V36" s="69"/>
      <c r="W36" s="69"/>
      <c r="X36" s="69"/>
    </row>
    <row r="37" customFormat="false" ht="12.75" hidden="false" customHeight="false" outlineLevel="0" collapsed="false">
      <c r="S37" s="70"/>
    </row>
  </sheetData>
  <mergeCells count="14">
    <mergeCell ref="A1:W1"/>
    <mergeCell ref="A2:A4"/>
    <mergeCell ref="B2:B4"/>
    <mergeCell ref="C2:D3"/>
    <mergeCell ref="E2:F3"/>
    <mergeCell ref="G2:H3"/>
    <mergeCell ref="I2:J3"/>
    <mergeCell ref="K2:N3"/>
    <mergeCell ref="O2:O4"/>
    <mergeCell ref="P2:Q3"/>
    <mergeCell ref="R2:U2"/>
    <mergeCell ref="V2:W3"/>
    <mergeCell ref="R3:S3"/>
    <mergeCell ref="T3:U3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.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28"/>
    <col collapsed="false" customWidth="true" hidden="false" outlineLevel="0" max="3" min="3" style="1" width="12.28"/>
    <col collapsed="false" customWidth="true" hidden="false" outlineLevel="0" max="4" min="4" style="1" width="20.28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71" t="s">
        <v>63</v>
      </c>
    </row>
    <row r="2" customFormat="false" ht="40.5" hidden="false" customHeight="true" outlineLevel="0" collapsed="false">
      <c r="A2" s="72" t="s">
        <v>64</v>
      </c>
      <c r="B2" s="72"/>
      <c r="C2" s="72"/>
      <c r="D2" s="72"/>
      <c r="E2" s="72"/>
    </row>
    <row r="3" customFormat="false" ht="46.5" hidden="false" customHeight="true" outlineLevel="0" collapsed="false">
      <c r="A3" s="73"/>
      <c r="B3" s="74" t="s">
        <v>65</v>
      </c>
      <c r="C3" s="74" t="s">
        <v>66</v>
      </c>
      <c r="D3" s="73" t="s">
        <v>67</v>
      </c>
      <c r="E3" s="73"/>
    </row>
    <row r="4" customFormat="false" ht="27" hidden="false" customHeight="true" outlineLevel="0" collapsed="false">
      <c r="A4" s="73"/>
      <c r="B4" s="74"/>
      <c r="C4" s="74"/>
      <c r="D4" s="75" t="s">
        <v>68</v>
      </c>
      <c r="E4" s="75" t="s">
        <v>69</v>
      </c>
    </row>
    <row r="5" customFormat="false" ht="18" hidden="false" customHeight="true" outlineLevel="0" collapsed="false">
      <c r="A5" s="76"/>
      <c r="B5" s="77"/>
      <c r="C5" s="78" t="n">
        <v>1</v>
      </c>
      <c r="D5" s="79" t="n">
        <v>2</v>
      </c>
      <c r="E5" s="79" t="n">
        <v>3</v>
      </c>
    </row>
    <row r="6" customFormat="false" ht="34.5" hidden="false" customHeight="true" outlineLevel="0" collapsed="false">
      <c r="A6" s="80"/>
      <c r="B6" s="81" t="s">
        <v>70</v>
      </c>
      <c r="C6" s="82" t="n">
        <v>4</v>
      </c>
      <c r="D6" s="82" t="n">
        <v>22543.467</v>
      </c>
      <c r="E6" s="82"/>
    </row>
    <row r="7" customFormat="false" ht="19.5" hidden="false" customHeight="true" outlineLevel="0" collapsed="false">
      <c r="A7" s="83" t="n">
        <v>1</v>
      </c>
      <c r="B7" s="84" t="s">
        <v>71</v>
      </c>
      <c r="C7" s="83" t="n">
        <v>1</v>
      </c>
      <c r="D7" s="83" t="n">
        <v>13100.612</v>
      </c>
      <c r="E7" s="83"/>
    </row>
    <row r="8" customFormat="false" ht="31.5" hidden="false" customHeight="true" outlineLevel="0" collapsed="false">
      <c r="A8" s="83"/>
      <c r="B8" s="81" t="s">
        <v>72</v>
      </c>
      <c r="C8" s="83"/>
      <c r="D8" s="83"/>
      <c r="E8" s="83"/>
    </row>
    <row r="9" customFormat="false" ht="20.25" hidden="false" customHeight="true" outlineLevel="0" collapsed="false">
      <c r="A9" s="83" t="s">
        <v>73</v>
      </c>
      <c r="B9" s="84" t="s">
        <v>71</v>
      </c>
      <c r="C9" s="83" t="n">
        <v>1</v>
      </c>
      <c r="D9" s="83" t="n">
        <v>13100.612</v>
      </c>
      <c r="E9" s="83"/>
    </row>
    <row r="10" customFormat="false" ht="16.5" hidden="false" customHeight="false" outlineLevel="0" collapsed="false">
      <c r="A10" s="83"/>
      <c r="B10" s="81" t="s">
        <v>74</v>
      </c>
      <c r="C10" s="83"/>
      <c r="D10" s="83"/>
      <c r="E10" s="83"/>
    </row>
    <row r="11" customFormat="false" ht="16.5" hidden="false" customHeight="false" outlineLevel="0" collapsed="false">
      <c r="A11" s="80" t="s">
        <v>75</v>
      </c>
      <c r="B11" s="81" t="s">
        <v>76</v>
      </c>
      <c r="C11" s="82"/>
      <c r="D11" s="82"/>
      <c r="E11" s="82"/>
    </row>
    <row r="12" customFormat="false" ht="16.5" hidden="false" customHeight="false" outlineLevel="0" collapsed="false">
      <c r="A12" s="80" t="s">
        <v>77</v>
      </c>
      <c r="B12" s="81" t="s">
        <v>78</v>
      </c>
      <c r="C12" s="82"/>
      <c r="D12" s="82"/>
      <c r="E12" s="82"/>
    </row>
    <row r="13" customFormat="false" ht="15.75" hidden="false" customHeight="true" outlineLevel="0" collapsed="false">
      <c r="A13" s="83" t="s">
        <v>79</v>
      </c>
      <c r="B13" s="84" t="s">
        <v>80</v>
      </c>
      <c r="C13" s="83"/>
      <c r="D13" s="83"/>
      <c r="E13" s="83"/>
    </row>
    <row r="14" customFormat="false" ht="16.5" hidden="false" customHeight="false" outlineLevel="0" collapsed="false">
      <c r="A14" s="83"/>
      <c r="B14" s="81" t="s">
        <v>81</v>
      </c>
      <c r="C14" s="83"/>
      <c r="D14" s="83"/>
      <c r="E14" s="83"/>
    </row>
    <row r="15" customFormat="false" ht="16.5" hidden="false" customHeight="false" outlineLevel="0" collapsed="false">
      <c r="A15" s="80" t="s">
        <v>82</v>
      </c>
      <c r="B15" s="81" t="s">
        <v>83</v>
      </c>
      <c r="C15" s="82"/>
      <c r="D15" s="82"/>
      <c r="E15" s="82"/>
    </row>
    <row r="16" customFormat="false" ht="16.5" hidden="false" customHeight="false" outlineLevel="0" collapsed="false">
      <c r="A16" s="80" t="s">
        <v>84</v>
      </c>
      <c r="B16" s="81" t="s">
        <v>85</v>
      </c>
      <c r="C16" s="81" t="n">
        <v>1</v>
      </c>
      <c r="D16" s="81" t="n">
        <v>14.234</v>
      </c>
      <c r="E16" s="81"/>
    </row>
    <row r="17" customFormat="false" ht="16.5" hidden="false" customHeight="false" outlineLevel="0" collapsed="false">
      <c r="A17" s="80" t="s">
        <v>86</v>
      </c>
      <c r="B17" s="81" t="s">
        <v>87</v>
      </c>
      <c r="C17" s="81" t="n">
        <v>1</v>
      </c>
      <c r="D17" s="81" t="n">
        <v>440.306</v>
      </c>
      <c r="E17" s="81"/>
    </row>
    <row r="18" customFormat="false" ht="34.5" hidden="false" customHeight="true" outlineLevel="0" collapsed="false">
      <c r="A18" s="80" t="s">
        <v>88</v>
      </c>
      <c r="B18" s="85" t="s">
        <v>89</v>
      </c>
      <c r="C18" s="81"/>
      <c r="D18" s="81"/>
      <c r="E18" s="81"/>
    </row>
    <row r="19" customFormat="false" ht="31.5" hidden="false" customHeight="true" outlineLevel="0" collapsed="false">
      <c r="A19" s="83" t="s">
        <v>90</v>
      </c>
      <c r="B19" s="86" t="s">
        <v>91</v>
      </c>
      <c r="C19" s="87" t="n">
        <v>1</v>
      </c>
      <c r="D19" s="87" t="n">
        <v>8988.315</v>
      </c>
      <c r="E19" s="87"/>
    </row>
    <row r="20" customFormat="false" ht="16.5" hidden="false" customHeight="false" outlineLevel="0" collapsed="false">
      <c r="A20" s="83"/>
      <c r="B20" s="85" t="s">
        <v>92</v>
      </c>
      <c r="C20" s="87"/>
      <c r="D20" s="87"/>
      <c r="E20" s="87"/>
    </row>
    <row r="21" customFormat="false" ht="16.5" hidden="false" customHeight="false" outlineLevel="0" collapsed="false">
      <c r="A21" s="80" t="s">
        <v>93</v>
      </c>
      <c r="B21" s="85" t="s">
        <v>94</v>
      </c>
      <c r="C21" s="81" t="n">
        <v>1</v>
      </c>
      <c r="D21" s="81" t="n">
        <v>8988.315</v>
      </c>
      <c r="E21" s="81"/>
    </row>
    <row r="22" customFormat="false" ht="32.25" hidden="false" customHeight="false" outlineLevel="0" collapsed="false">
      <c r="A22" s="80" t="n">
        <v>6</v>
      </c>
      <c r="B22" s="85" t="s">
        <v>95</v>
      </c>
      <c r="C22" s="81"/>
      <c r="D22" s="81"/>
      <c r="E22" s="81"/>
    </row>
    <row r="23" customFormat="false" ht="16.5" hidden="false" customHeight="false" outlineLevel="0" collapsed="false">
      <c r="A23" s="80" t="s">
        <v>96</v>
      </c>
      <c r="B23" s="81" t="s">
        <v>97</v>
      </c>
      <c r="C23" s="81"/>
      <c r="D23" s="81"/>
      <c r="E23" s="81"/>
    </row>
    <row r="26" customFormat="false" ht="18.75" hidden="false" customHeight="false" outlineLevel="0" collapsed="false">
      <c r="B26" s="65" t="s">
        <v>98</v>
      </c>
      <c r="D26" s="65"/>
    </row>
    <row r="27" customFormat="false" ht="18.75" hidden="false" customHeight="false" outlineLevel="0" collapsed="false">
      <c r="B27" s="65"/>
      <c r="E27" s="65"/>
    </row>
  </sheetData>
  <mergeCells count="21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C9:C10"/>
    <mergeCell ref="D9:D10"/>
    <mergeCell ref="E9:E10"/>
    <mergeCell ref="A13:A14"/>
    <mergeCell ref="C13:C14"/>
    <mergeCell ref="D13:D14"/>
    <mergeCell ref="E13:E14"/>
    <mergeCell ref="A19:A20"/>
    <mergeCell ref="C19:C20"/>
    <mergeCell ref="D19:D20"/>
    <mergeCell ref="E19:E20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6.13"/>
    <col collapsed="false" customWidth="true" hidden="false" outlineLevel="0" max="10" min="10" style="0" width="11.28"/>
    <col collapsed="false" customWidth="true" hidden="false" outlineLevel="0" max="11" min="11" style="0" width="15.28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1" customFormat="false" ht="64.5" hidden="false" customHeight="true" outlineLevel="0" collapsed="false">
      <c r="A1" s="88"/>
      <c r="B1" s="88"/>
      <c r="C1" s="88"/>
      <c r="D1" s="88"/>
      <c r="E1" s="88"/>
      <c r="F1" s="88"/>
      <c r="G1" s="22"/>
      <c r="H1" s="22"/>
      <c r="I1" s="89"/>
      <c r="L1" s="90" t="s">
        <v>99</v>
      </c>
      <c r="M1" s="90"/>
    </row>
    <row r="2" customFormat="false" ht="27.75" hidden="false" customHeight="true" outlineLevel="0" collapsed="false">
      <c r="A2" s="91" t="s">
        <v>100</v>
      </c>
      <c r="B2" s="92" t="s">
        <v>10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38" t="s">
        <v>102</v>
      </c>
    </row>
    <row r="3" customFormat="false" ht="26.25" hidden="false" customHeight="true" outlineLevel="0" collapsed="false">
      <c r="A3" s="91"/>
      <c r="B3" s="93" t="s">
        <v>103</v>
      </c>
      <c r="C3" s="38" t="s">
        <v>104</v>
      </c>
      <c r="D3" s="38"/>
      <c r="E3" s="38"/>
      <c r="F3" s="38"/>
      <c r="G3" s="93" t="s">
        <v>105</v>
      </c>
      <c r="H3" s="38" t="s">
        <v>106</v>
      </c>
      <c r="I3" s="38"/>
      <c r="J3" s="38"/>
      <c r="K3" s="38"/>
      <c r="L3" s="93" t="s">
        <v>107</v>
      </c>
      <c r="M3" s="38"/>
    </row>
    <row r="4" customFormat="false" ht="28.5" hidden="false" customHeight="true" outlineLevel="0" collapsed="false">
      <c r="A4" s="91"/>
      <c r="B4" s="93"/>
      <c r="C4" s="94" t="s">
        <v>108</v>
      </c>
      <c r="D4" s="94"/>
      <c r="E4" s="94" t="s">
        <v>109</v>
      </c>
      <c r="F4" s="94" t="s">
        <v>110</v>
      </c>
      <c r="G4" s="93"/>
      <c r="H4" s="94" t="s">
        <v>108</v>
      </c>
      <c r="I4" s="94"/>
      <c r="J4" s="94" t="s">
        <v>109</v>
      </c>
      <c r="K4" s="94" t="s">
        <v>110</v>
      </c>
      <c r="L4" s="93"/>
      <c r="M4" s="38"/>
    </row>
    <row r="5" customFormat="false" ht="88.5" hidden="false" customHeight="true" outlineLevel="0" collapsed="false">
      <c r="A5" s="91"/>
      <c r="B5" s="93"/>
      <c r="C5" s="94" t="s">
        <v>111</v>
      </c>
      <c r="D5" s="37" t="s">
        <v>112</v>
      </c>
      <c r="E5" s="94"/>
      <c r="F5" s="94"/>
      <c r="G5" s="93"/>
      <c r="H5" s="94" t="s">
        <v>111</v>
      </c>
      <c r="I5" s="37" t="s">
        <v>113</v>
      </c>
      <c r="J5" s="94"/>
      <c r="K5" s="94"/>
      <c r="L5" s="93"/>
      <c r="M5" s="38"/>
    </row>
    <row r="6" s="97" customFormat="true" ht="21.75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5" t="n">
        <v>10</v>
      </c>
      <c r="K6" s="95" t="n">
        <v>11</v>
      </c>
      <c r="L6" s="95" t="n">
        <v>12</v>
      </c>
      <c r="M6" s="95" t="n">
        <v>13</v>
      </c>
    </row>
    <row r="7" s="102" customFormat="true" ht="42.75" hidden="false" customHeight="true" outlineLevel="0" collapsed="false">
      <c r="A7" s="98" t="n">
        <v>963</v>
      </c>
      <c r="B7" s="99" t="n">
        <v>438</v>
      </c>
      <c r="C7" s="99" t="n">
        <v>321</v>
      </c>
      <c r="D7" s="99" t="n">
        <v>2</v>
      </c>
      <c r="E7" s="99" t="n">
        <v>113</v>
      </c>
      <c r="F7" s="99" t="n">
        <v>4</v>
      </c>
      <c r="G7" s="99" t="n">
        <v>563</v>
      </c>
      <c r="H7" s="99" t="n">
        <v>482</v>
      </c>
      <c r="I7" s="99" t="n">
        <v>2</v>
      </c>
      <c r="J7" s="100" t="n">
        <v>62</v>
      </c>
      <c r="K7" s="101" t="n">
        <v>19</v>
      </c>
      <c r="L7" s="101" t="n">
        <v>38</v>
      </c>
      <c r="M7" s="99" t="n">
        <v>924</v>
      </c>
    </row>
    <row r="8" customFormat="false" ht="24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</row>
    <row r="9" customFormat="false" ht="18.75" hidden="false" customHeight="false" outlineLevel="0" collapsed="false">
      <c r="B9" s="65" t="s">
        <v>114</v>
      </c>
      <c r="C9" s="65"/>
      <c r="E9" s="65"/>
      <c r="F9" s="65"/>
      <c r="G9" s="65"/>
      <c r="H9" s="65"/>
      <c r="I9" s="65"/>
      <c r="K9" s="65"/>
      <c r="L9" s="103"/>
    </row>
    <row r="10" customFormat="false" ht="12.75" hidden="false" customHeight="false" outlineLevel="0" collapsed="false">
      <c r="C10" s="104"/>
      <c r="D10" s="104"/>
      <c r="E10" s="104"/>
      <c r="F10" s="104"/>
      <c r="G10" s="105"/>
      <c r="H10" s="105"/>
      <c r="I10" s="105"/>
      <c r="J10" s="104"/>
    </row>
    <row r="11" customFormat="false" ht="12.75" hidden="false" customHeight="false" outlineLevel="0" collapsed="false">
      <c r="G11" s="1"/>
      <c r="H11" s="1"/>
      <c r="I11" s="1"/>
    </row>
    <row r="12" customFormat="false" ht="12.75" hidden="false" customHeight="false" outlineLevel="0" collapsed="false">
      <c r="G12" s="1"/>
      <c r="H12" s="1"/>
      <c r="I12" s="1"/>
    </row>
    <row r="13" customFormat="false" ht="12.75" hidden="false" customHeight="false" outlineLevel="0" collapsed="false">
      <c r="G13" s="1"/>
      <c r="H13" s="1"/>
      <c r="I13" s="1"/>
    </row>
    <row r="14" customFormat="false" ht="15.75" hidden="false" customHeight="false" outlineLevel="0" collapsed="false">
      <c r="G14" s="22"/>
      <c r="H14" s="22"/>
      <c r="I14" s="89"/>
    </row>
    <row r="15" customFormat="false" ht="12.75" hidden="false" customHeight="false" outlineLevel="0" collapsed="false">
      <c r="G15" s="106"/>
      <c r="H15" s="106"/>
      <c r="I15" s="106"/>
    </row>
    <row r="16" customFormat="false" ht="15" hidden="false" customHeight="true" outlineLevel="0" collapsed="false">
      <c r="G16" s="107"/>
      <c r="H16" s="107"/>
      <c r="I16" s="107"/>
    </row>
    <row r="17" customFormat="false" ht="15.75" hidden="false" customHeight="false" outlineLevel="0" collapsed="false">
      <c r="G17" s="108"/>
      <c r="H17" s="108"/>
      <c r="I17" s="108"/>
      <c r="J17" s="109"/>
    </row>
    <row r="18" customFormat="false" ht="15.75" hidden="false" customHeight="true" outlineLevel="0" collapsed="false">
      <c r="G18" s="22"/>
      <c r="H18" s="22"/>
      <c r="I18" s="22"/>
    </row>
    <row r="19" customFormat="false" ht="12.75" hidden="false" customHeight="false" outlineLevel="0" collapsed="false">
      <c r="G19" s="22"/>
      <c r="H19" s="22"/>
      <c r="I19" s="22"/>
    </row>
    <row r="20" customFormat="false" ht="12.75" hidden="false" customHeight="false" outlineLevel="0" collapsed="false">
      <c r="G20" s="1"/>
      <c r="H20" s="1"/>
      <c r="I20" s="1"/>
    </row>
    <row r="21" customFormat="false" ht="12.75" hidden="false" customHeight="false" outlineLevel="0" collapsed="false">
      <c r="G21" s="1"/>
      <c r="H21" s="1"/>
      <c r="I21" s="1"/>
    </row>
    <row r="22" customFormat="false" ht="12.75" hidden="false" customHeight="false" outlineLevel="0" collapsed="false">
      <c r="G22" s="1"/>
      <c r="H22" s="1"/>
      <c r="I22" s="1"/>
    </row>
    <row r="23" customFormat="false" ht="12.75" hidden="false" customHeight="false" outlineLevel="0" collapsed="false">
      <c r="G23" s="1"/>
      <c r="H23" s="1"/>
      <c r="I23" s="1"/>
    </row>
    <row r="24" customFormat="false" ht="12.75" hidden="false" customHeight="false" outlineLevel="0" collapsed="false">
      <c r="G24" s="1"/>
      <c r="H24" s="1"/>
      <c r="I24" s="1"/>
    </row>
    <row r="25" customFormat="false" ht="12.75" hidden="false" customHeight="false" outlineLevel="0" collapsed="false">
      <c r="G25" s="1"/>
      <c r="H25" s="1"/>
      <c r="I25" s="1"/>
    </row>
    <row r="26" customFormat="false" ht="12.75" hidden="false" customHeight="false" outlineLevel="0" collapsed="false">
      <c r="G26" s="1"/>
      <c r="H26" s="1"/>
      <c r="I26" s="1"/>
    </row>
    <row r="27" customFormat="false" ht="12.75" hidden="false" customHeight="false" outlineLevel="0" collapsed="false">
      <c r="G27" s="1"/>
      <c r="H27" s="1"/>
      <c r="I27" s="1"/>
    </row>
    <row r="28" customFormat="false" ht="12.75" hidden="false" customHeight="false" outlineLevel="0" collapsed="false">
      <c r="G28" s="1"/>
      <c r="H28" s="1"/>
      <c r="I28" s="1"/>
    </row>
    <row r="29" customFormat="false" ht="12.75" hidden="false" customHeight="false" outlineLevel="0" collapsed="false">
      <c r="G29" s="1"/>
      <c r="H29" s="1"/>
      <c r="I29" s="1"/>
    </row>
    <row r="30" customFormat="false" ht="12.75" hidden="false" customHeight="false" outlineLevel="0" collapsed="false">
      <c r="G30" s="1"/>
      <c r="H30" s="1"/>
      <c r="I30" s="1"/>
    </row>
    <row r="31" customFormat="false" ht="12.75" hidden="false" customHeight="false" outlineLevel="0" collapsed="false">
      <c r="G31" s="1"/>
      <c r="H31" s="1"/>
      <c r="I31" s="1"/>
    </row>
    <row r="32" customFormat="false" ht="12.75" hidden="false" customHeight="false" outlineLevel="0" collapsed="false">
      <c r="G32" s="1"/>
      <c r="H32" s="1"/>
      <c r="I32" s="1"/>
    </row>
    <row r="33" customFormat="false" ht="12.75" hidden="false" customHeight="false" outlineLevel="0" collapsed="false">
      <c r="G33" s="1"/>
      <c r="H33" s="1"/>
      <c r="I33" s="1"/>
    </row>
    <row r="34" customFormat="false" ht="12.75" hidden="false" customHeight="false" outlineLevel="0" collapsed="false">
      <c r="G34" s="1"/>
      <c r="H34" s="1"/>
      <c r="I34" s="1"/>
    </row>
    <row r="35" customFormat="false" ht="12.75" hidden="false" customHeight="false" outlineLevel="0" collapsed="false">
      <c r="G35" s="1"/>
      <c r="H35" s="1"/>
      <c r="I35" s="1"/>
    </row>
    <row r="36" customFormat="false" ht="12.75" hidden="false" customHeight="false" outlineLevel="0" collapsed="false">
      <c r="G36" s="1"/>
      <c r="H36" s="1"/>
      <c r="I36" s="1"/>
    </row>
    <row r="37" customFormat="false" ht="12.75" hidden="false" customHeight="false" outlineLevel="0" collapsed="false">
      <c r="G37" s="1"/>
      <c r="H37" s="1"/>
      <c r="I37" s="1"/>
    </row>
    <row r="38" customFormat="false" ht="12.75" hidden="false" customHeight="false" outlineLevel="0" collapsed="false">
      <c r="G38" s="1"/>
      <c r="H38" s="1"/>
      <c r="I38" s="1"/>
    </row>
    <row r="39" customFormat="false" ht="12.75" hidden="false" customHeight="false" outlineLevel="0" collapsed="false">
      <c r="G39" s="1"/>
      <c r="H39" s="1"/>
      <c r="I39" s="1"/>
    </row>
  </sheetData>
  <mergeCells count="15">
    <mergeCell ref="L1:M1"/>
    <mergeCell ref="A2:A5"/>
    <mergeCell ref="B2:L2"/>
    <mergeCell ref="M2:M5"/>
    <mergeCell ref="B3:B5"/>
    <mergeCell ref="C3:F3"/>
    <mergeCell ref="G3:G5"/>
    <mergeCell ref="H3:K3"/>
    <mergeCell ref="L3:L5"/>
    <mergeCell ref="C4:D4"/>
    <mergeCell ref="E4:E5"/>
    <mergeCell ref="F4:F5"/>
    <mergeCell ref="H4:I4"/>
    <mergeCell ref="J4:J5"/>
    <mergeCell ref="K4:K5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64.5" hidden="false" customHeight="true" outlineLevel="0" collapsed="false">
      <c r="A1" s="88"/>
      <c r="B1" s="88"/>
      <c r="C1" s="88"/>
      <c r="D1" s="88"/>
      <c r="E1" s="88"/>
      <c r="F1" s="22"/>
      <c r="G1" s="22"/>
      <c r="H1" s="89"/>
      <c r="I1" s="110" t="s">
        <v>115</v>
      </c>
      <c r="J1" s="110"/>
    </row>
    <row r="2" customFormat="false" ht="27.75" hidden="false" customHeight="true" outlineLevel="0" collapsed="false">
      <c r="A2" s="91" t="s">
        <v>116</v>
      </c>
      <c r="B2" s="92" t="s">
        <v>117</v>
      </c>
      <c r="C2" s="92"/>
      <c r="D2" s="92"/>
      <c r="E2" s="92"/>
      <c r="F2" s="92"/>
      <c r="G2" s="92"/>
      <c r="H2" s="92"/>
      <c r="I2" s="92"/>
      <c r="J2" s="92"/>
    </row>
    <row r="3" customFormat="false" ht="26.25" hidden="false" customHeight="true" outlineLevel="0" collapsed="false">
      <c r="A3" s="91"/>
      <c r="B3" s="93" t="s">
        <v>118</v>
      </c>
      <c r="C3" s="38" t="s">
        <v>104</v>
      </c>
      <c r="D3" s="38"/>
      <c r="E3" s="38"/>
      <c r="F3" s="93" t="s">
        <v>119</v>
      </c>
      <c r="G3" s="38" t="s">
        <v>106</v>
      </c>
      <c r="H3" s="38"/>
      <c r="I3" s="38"/>
      <c r="J3" s="93" t="s">
        <v>107</v>
      </c>
    </row>
    <row r="4" customFormat="false" ht="88.5" hidden="false" customHeight="true" outlineLevel="0" collapsed="false">
      <c r="A4" s="91"/>
      <c r="B4" s="93"/>
      <c r="C4" s="94" t="s">
        <v>120</v>
      </c>
      <c r="D4" s="94" t="s">
        <v>121</v>
      </c>
      <c r="E4" s="94" t="s">
        <v>122</v>
      </c>
      <c r="F4" s="93"/>
      <c r="G4" s="94" t="s">
        <v>120</v>
      </c>
      <c r="H4" s="94" t="s">
        <v>121</v>
      </c>
      <c r="I4" s="94" t="s">
        <v>122</v>
      </c>
      <c r="J4" s="93"/>
    </row>
    <row r="5" s="97" customFormat="true" ht="21.75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6" t="n">
        <v>5</v>
      </c>
      <c r="F5" s="96" t="n">
        <v>6</v>
      </c>
      <c r="G5" s="96" t="n">
        <v>7</v>
      </c>
      <c r="H5" s="96" t="n">
        <v>8</v>
      </c>
      <c r="I5" s="95" t="n">
        <v>9</v>
      </c>
      <c r="J5" s="95" t="n">
        <v>10</v>
      </c>
    </row>
    <row r="6" s="102" customFormat="true" ht="42.75" hidden="false" customHeight="true" outlineLevel="0" collapsed="false">
      <c r="A6" s="38" t="n">
        <v>767</v>
      </c>
      <c r="B6" s="111" t="n">
        <v>321</v>
      </c>
      <c r="C6" s="38" t="n">
        <v>321</v>
      </c>
      <c r="D6" s="38"/>
      <c r="E6" s="38"/>
      <c r="F6" s="111" t="n">
        <v>482</v>
      </c>
      <c r="G6" s="38" t="n">
        <v>431</v>
      </c>
      <c r="H6" s="38" t="n">
        <v>38</v>
      </c>
      <c r="I6" s="38" t="n">
        <v>13</v>
      </c>
      <c r="J6" s="38" t="n">
        <v>36</v>
      </c>
    </row>
    <row r="7" customFormat="false" ht="24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</row>
    <row r="8" customFormat="false" ht="18.75" hidden="false" customHeight="false" outlineLevel="0" collapsed="false">
      <c r="B8" s="65" t="s">
        <v>123</v>
      </c>
      <c r="C8" s="112"/>
      <c r="F8" s="103"/>
      <c r="G8" s="103"/>
      <c r="H8" s="69"/>
      <c r="I8" s="69"/>
    </row>
    <row r="9" customFormat="false" ht="12.75" hidden="false" customHeight="false" outlineLevel="0" collapsed="false">
      <c r="F9" s="1"/>
      <c r="G9" s="1"/>
      <c r="H9" s="70"/>
    </row>
    <row r="10" customFormat="false" ht="12.75" hidden="false" customHeight="false" outlineLevel="0" collapsed="false">
      <c r="F10" s="1"/>
      <c r="G10" s="1"/>
      <c r="H10" s="1"/>
    </row>
    <row r="11" customFormat="false" ht="12.75" hidden="false" customHeight="false" outlineLevel="0" collapsed="false">
      <c r="F11" s="1"/>
      <c r="G11" s="1"/>
      <c r="H11" s="1"/>
    </row>
    <row r="12" customFormat="false" ht="12.75" hidden="false" customHeight="false" outlineLevel="0" collapsed="false">
      <c r="F12" s="1"/>
      <c r="G12" s="1"/>
      <c r="H12" s="1"/>
    </row>
    <row r="13" customFormat="false" ht="15.75" hidden="false" customHeight="false" outlineLevel="0" collapsed="false">
      <c r="F13" s="22"/>
      <c r="G13" s="22"/>
      <c r="H13" s="89"/>
    </row>
    <row r="14" customFormat="false" ht="12.75" hidden="false" customHeight="false" outlineLevel="0" collapsed="false">
      <c r="F14" s="106"/>
      <c r="G14" s="106"/>
      <c r="H14" s="106"/>
    </row>
    <row r="15" customFormat="false" ht="15" hidden="false" customHeight="true" outlineLevel="0" collapsed="false">
      <c r="F15" s="107"/>
      <c r="G15" s="107"/>
      <c r="H15" s="107"/>
    </row>
    <row r="16" customFormat="false" ht="15.75" hidden="false" customHeight="false" outlineLevel="0" collapsed="false">
      <c r="F16" s="108"/>
      <c r="G16" s="108"/>
      <c r="H16" s="108"/>
    </row>
    <row r="17" customFormat="false" ht="15.75" hidden="false" customHeight="true" outlineLevel="0" collapsed="false">
      <c r="F17" s="22"/>
      <c r="G17" s="22"/>
      <c r="H17" s="22"/>
    </row>
    <row r="18" customFormat="false" ht="12.75" hidden="false" customHeight="false" outlineLevel="0" collapsed="false">
      <c r="F18" s="22"/>
      <c r="G18" s="22"/>
      <c r="H18" s="22"/>
    </row>
    <row r="19" customFormat="false" ht="12.75" hidden="false" customHeight="false" outlineLevel="0" collapsed="false">
      <c r="F19" s="1"/>
      <c r="G19" s="1"/>
      <c r="H19" s="1"/>
    </row>
    <row r="20" customFormat="false" ht="12.75" hidden="false" customHeight="false" outlineLevel="0" collapsed="false">
      <c r="F20" s="1"/>
      <c r="G20" s="1"/>
      <c r="H20" s="1"/>
    </row>
    <row r="21" customFormat="false" ht="12.75" hidden="false" customHeight="false" outlineLevel="0" collapsed="false">
      <c r="F21" s="1"/>
      <c r="G21" s="1"/>
      <c r="H21" s="1"/>
    </row>
    <row r="22" customFormat="false" ht="12.75" hidden="false" customHeight="false" outlineLevel="0" collapsed="false">
      <c r="F22" s="1"/>
      <c r="G22" s="1"/>
      <c r="H22" s="1"/>
    </row>
    <row r="23" customFormat="false" ht="12.75" hidden="false" customHeight="false" outlineLevel="0" collapsed="false">
      <c r="F23" s="1"/>
      <c r="G23" s="1"/>
      <c r="H23" s="1"/>
    </row>
    <row r="24" customFormat="false" ht="12.75" hidden="false" customHeight="false" outlineLevel="0" collapsed="false">
      <c r="F24" s="1"/>
      <c r="G24" s="1"/>
      <c r="H24" s="1"/>
    </row>
    <row r="25" customFormat="false" ht="12.75" hidden="false" customHeight="false" outlineLevel="0" collapsed="false">
      <c r="F25" s="1"/>
      <c r="G25" s="1"/>
      <c r="H25" s="1"/>
    </row>
    <row r="26" customFormat="false" ht="12.75" hidden="false" customHeight="false" outlineLevel="0" collapsed="false">
      <c r="F26" s="1"/>
      <c r="G26" s="1"/>
      <c r="H26" s="1"/>
    </row>
    <row r="27" customFormat="false" ht="12.75" hidden="false" customHeight="false" outlineLevel="0" collapsed="false">
      <c r="F27" s="1"/>
      <c r="G27" s="1"/>
      <c r="H27" s="1"/>
    </row>
    <row r="28" customFormat="false" ht="12.75" hidden="false" customHeight="false" outlineLevel="0" collapsed="false">
      <c r="F28" s="1"/>
      <c r="G28" s="1"/>
      <c r="H28" s="1"/>
    </row>
    <row r="29" customFormat="false" ht="12.75" hidden="false" customHeight="false" outlineLevel="0" collapsed="false">
      <c r="F29" s="1"/>
      <c r="G29" s="1"/>
      <c r="H29" s="1"/>
    </row>
    <row r="30" customFormat="false" ht="12.75" hidden="false" customHeight="false" outlineLevel="0" collapsed="false">
      <c r="F30" s="1"/>
      <c r="G30" s="1"/>
      <c r="H30" s="1"/>
    </row>
    <row r="31" customFormat="false" ht="12.75" hidden="false" customHeight="false" outlineLevel="0" collapsed="false">
      <c r="F31" s="1"/>
      <c r="G31" s="1"/>
      <c r="H31" s="1"/>
    </row>
    <row r="32" customFormat="false" ht="12.75" hidden="false" customHeight="false" outlineLevel="0" collapsed="false"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  <row r="34" customFormat="false" ht="12.75" hidden="false" customHeight="false" outlineLevel="0" collapsed="false">
      <c r="F34" s="1"/>
      <c r="G34" s="1"/>
      <c r="H34" s="1"/>
    </row>
    <row r="35" customFormat="false" ht="12.75" hidden="false" customHeight="false" outlineLevel="0" collapsed="false">
      <c r="F35" s="1"/>
      <c r="G35" s="1"/>
      <c r="H35" s="1"/>
    </row>
    <row r="36" customFormat="false" ht="12.75" hidden="false" customHeight="false" outlineLevel="0" collapsed="false">
      <c r="F36" s="1"/>
      <c r="G36" s="1"/>
      <c r="H36" s="1"/>
    </row>
    <row r="37" customFormat="false" ht="12.75" hidden="false" customHeight="false" outlineLevel="0" collapsed="false">
      <c r="F37" s="1"/>
      <c r="G37" s="1"/>
      <c r="H37" s="1"/>
    </row>
    <row r="38" customFormat="false" ht="12.75" hidden="false" customHeight="false" outlineLevel="0" collapsed="false">
      <c r="F38" s="1"/>
      <c r="G38" s="1"/>
      <c r="H38" s="1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28"/>
    <col collapsed="false" customWidth="true" hidden="false" outlineLevel="0" max="3" min="3" style="0" width="16.13"/>
    <col collapsed="false" customWidth="true" hidden="false" outlineLevel="0" max="4" min="4" style="0" width="20.28"/>
    <col collapsed="false" customWidth="true" hidden="false" outlineLevel="0" max="5" min="5" style="0" width="16.13"/>
    <col collapsed="false" customWidth="true" hidden="false" outlineLevel="0" max="6" min="6" style="0" width="18.85"/>
  </cols>
  <sheetData>
    <row r="1" customFormat="false" ht="41.25" hidden="false" customHeight="true" outlineLevel="0" collapsed="false">
      <c r="B1" s="22"/>
      <c r="C1" s="22"/>
      <c r="E1" s="110" t="s">
        <v>124</v>
      </c>
      <c r="F1" s="110"/>
    </row>
    <row r="2" customFormat="false" ht="39" hidden="false" customHeight="true" outlineLevel="0" collapsed="false">
      <c r="A2" s="113"/>
      <c r="B2" s="114" t="s">
        <v>125</v>
      </c>
      <c r="C2" s="92" t="s">
        <v>126</v>
      </c>
      <c r="D2" s="92"/>
      <c r="E2" s="92"/>
      <c r="F2" s="115" t="s">
        <v>118</v>
      </c>
    </row>
    <row r="3" customFormat="false" ht="54.75" hidden="false" customHeight="true" outlineLevel="0" collapsed="false">
      <c r="A3" s="113"/>
      <c r="B3" s="114"/>
      <c r="C3" s="94" t="s">
        <v>108</v>
      </c>
      <c r="D3" s="94" t="s">
        <v>109</v>
      </c>
      <c r="E3" s="94" t="s">
        <v>127</v>
      </c>
      <c r="F3" s="115"/>
    </row>
    <row r="4" s="116" customFormat="true" ht="15.75" hidden="false" customHeight="true" outlineLevel="0" collapsed="false">
      <c r="A4" s="113"/>
      <c r="B4" s="114"/>
      <c r="C4" s="94"/>
      <c r="D4" s="94"/>
      <c r="E4" s="94"/>
      <c r="F4" s="115"/>
      <c r="G4" s="0"/>
    </row>
    <row r="5" s="97" customFormat="true" ht="38.25" hidden="false" customHeight="true" outlineLevel="0" collapsed="false">
      <c r="A5" s="117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7" t="n">
        <v>6</v>
      </c>
      <c r="G5" s="116"/>
    </row>
    <row r="6" s="102" customFormat="true" ht="51" hidden="false" customHeight="true" outlineLevel="0" collapsed="false">
      <c r="A6" s="119" t="n">
        <v>1</v>
      </c>
      <c r="B6" s="120" t="s">
        <v>128</v>
      </c>
      <c r="C6" s="121" t="n">
        <v>246</v>
      </c>
      <c r="D6" s="122" t="n">
        <v>43</v>
      </c>
      <c r="E6" s="122" t="n">
        <v>12</v>
      </c>
      <c r="F6" s="122" t="n">
        <f aca="false">SUM(C6:E6)</f>
        <v>301</v>
      </c>
      <c r="G6" s="97"/>
    </row>
    <row r="7" customFormat="false" ht="46.5" hidden="false" customHeight="true" outlineLevel="0" collapsed="false">
      <c r="A7" s="119" t="n">
        <v>2</v>
      </c>
      <c r="B7" s="120" t="s">
        <v>129</v>
      </c>
      <c r="C7" s="121" t="n">
        <v>20</v>
      </c>
      <c r="D7" s="122" t="n">
        <v>2</v>
      </c>
      <c r="E7" s="122"/>
      <c r="F7" s="122" t="n">
        <f aca="false">SUM(C7:E7)</f>
        <v>22</v>
      </c>
      <c r="G7" s="102"/>
    </row>
    <row r="8" customFormat="false" ht="48" hidden="false" customHeight="true" outlineLevel="0" collapsed="false">
      <c r="A8" s="119" t="n">
        <v>3</v>
      </c>
      <c r="B8" s="120" t="s">
        <v>130</v>
      </c>
      <c r="C8" s="122" t="n">
        <v>141</v>
      </c>
      <c r="D8" s="122" t="n">
        <v>17</v>
      </c>
      <c r="E8" s="122" t="n">
        <v>7</v>
      </c>
      <c r="F8" s="122" t="n">
        <f aca="false">SUM(C8:E8)</f>
        <v>165</v>
      </c>
    </row>
    <row r="9" customFormat="false" ht="48.75" hidden="false" customHeight="true" outlineLevel="0" collapsed="false">
      <c r="A9" s="119" t="n">
        <v>4</v>
      </c>
      <c r="B9" s="120" t="s">
        <v>131</v>
      </c>
      <c r="C9" s="122"/>
      <c r="D9" s="122"/>
      <c r="E9" s="122"/>
      <c r="F9" s="122"/>
    </row>
    <row r="10" customFormat="false" ht="35.25" hidden="false" customHeight="true" outlineLevel="0" collapsed="false">
      <c r="A10" s="119" t="n">
        <v>5</v>
      </c>
      <c r="B10" s="120" t="s">
        <v>132</v>
      </c>
      <c r="C10" s="122" t="n">
        <v>73</v>
      </c>
      <c r="D10" s="123"/>
      <c r="E10" s="123"/>
      <c r="F10" s="122" t="n">
        <v>73</v>
      </c>
    </row>
    <row r="11" customFormat="false" ht="57" hidden="false" customHeight="false" outlineLevel="0" collapsed="false">
      <c r="A11" s="119" t="n">
        <v>6</v>
      </c>
      <c r="B11" s="120" t="s">
        <v>133</v>
      </c>
      <c r="C11" s="122" t="n">
        <v>2</v>
      </c>
      <c r="D11" s="123"/>
      <c r="E11" s="123"/>
      <c r="F11" s="122" t="n">
        <v>2</v>
      </c>
    </row>
    <row r="12" customFormat="false" ht="19.5" hidden="false" customHeight="false" outlineLevel="0" collapsed="false">
      <c r="A12" s="119" t="n">
        <v>7</v>
      </c>
      <c r="B12" s="124" t="s">
        <v>134</v>
      </c>
      <c r="C12" s="122" t="n">
        <f aca="false">SUM(C6:C11)</f>
        <v>482</v>
      </c>
      <c r="D12" s="122" t="n">
        <f aca="false">SUM(D6:D11)</f>
        <v>62</v>
      </c>
      <c r="E12" s="122" t="n">
        <v>19</v>
      </c>
      <c r="F12" s="122" t="n">
        <f aca="false">SUM(C12:E12)</f>
        <v>563</v>
      </c>
    </row>
    <row r="13" customFormat="false" ht="12.75" hidden="false" customHeight="false" outlineLevel="0" collapsed="false">
      <c r="B13" s="1"/>
      <c r="C13" s="1"/>
    </row>
    <row r="14" customFormat="false" ht="18" hidden="false" customHeight="true" outlineLevel="0" collapsed="false">
      <c r="B14" s="1"/>
      <c r="C14" s="1"/>
    </row>
    <row r="15" customFormat="false" ht="18.75" hidden="false" customHeight="true" outlineLevel="0" collapsed="false">
      <c r="B15" s="65" t="s">
        <v>135</v>
      </c>
      <c r="C15" s="65"/>
      <c r="E15" s="65"/>
    </row>
    <row r="16" customFormat="false" ht="12.75" hidden="false" customHeight="false" outlineLevel="0" collapsed="false">
      <c r="B16" s="106"/>
      <c r="C16" s="106"/>
    </row>
    <row r="17" customFormat="false" ht="15.75" hidden="false" customHeight="true" outlineLevel="0" collapsed="false">
      <c r="B17" s="65"/>
      <c r="C17" s="65"/>
    </row>
    <row r="18" customFormat="false" ht="12.75" hidden="false" customHeight="false" outlineLevel="0" collapsed="false">
      <c r="B18" s="22"/>
      <c r="C18" s="22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70138888888889" right="0.170138888888889" top="0.420138888888889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1-12-02T13:17:02Z</cp:lastPrinted>
  <dcterms:modified xsi:type="dcterms:W3CDTF">2021-12-03T07:48:36Z</dcterms:modified>
  <cp:revision>0</cp:revision>
  <dc:subject/>
  <dc:title/>
</cp:coreProperties>
</file>