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Таблиця 1" sheetId="1" state="visible" r:id="rId2"/>
    <sheet name="Таблиця 1.1 (планово)" sheetId="2" state="visible" r:id="rId3"/>
    <sheet name="Таблиця 1.2 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5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0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Січень-вересень  (Поліський округ)
_________________________________________________________________________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перевірок ресурсів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Сума штрафів,
 тис. грн.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t xml:space="preserve">в т.ч. за результатами заходів державного нагляду (контролю)</t>
  </si>
  <si>
    <t xml:space="preserve">в т.ч. за результатами обстежень, перевірок ЦОВВ, ОМС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+2100+22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1110+1120+113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 </t>
    </r>
    <r>
      <rPr>
        <b val="true"/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Поводження з відходами і хімічними речовинам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610+1620+1630+1640)</t>
    </r>
  </si>
  <si>
    <t xml:space="preserve">в т. ч. з промисловими відходами</t>
  </si>
  <si>
    <t xml:space="preserve">в т.ч. з побутовими відходами</t>
  </si>
  <si>
    <t xml:space="preserve">в.т.ч. з пестицидами та агрохімікатами</t>
  </si>
  <si>
    <t xml:space="preserve">в.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  <si>
    <t xml:space="preserve">Заступник начальника</t>
  </si>
  <si>
    <t xml:space="preserve">Сергій МАЛЯРЧУК</t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Січень-вересень (Поліський округ)
_________________________________________________________________________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 (планово)</t>
    </r>
  </si>
  <si>
    <t xml:space="preserve">Кількість ресурсних перевірок</t>
  </si>
  <si>
    <t xml:space="preserve">Претензії  (позови) </t>
  </si>
  <si>
    <t xml:space="preserve">в т. ч. у вигляді попередження</t>
  </si>
  <si>
    <t xml:space="preserve">в т. ч.  нанесених 
невстановленими особами</t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Січень-вересень (Поліський округ)
_________________________________________________________________________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 (позапланово)</t>
    </r>
  </si>
  <si>
    <t xml:space="preserve">Таблиця 2</t>
  </si>
  <si>
    <t xml:space="preserve">Разом: (2+7-12)</t>
  </si>
  <si>
    <t xml:space="preserve">Кількість перевірених об`єктів державного нагляду (контролю)</t>
  </si>
  <si>
    <t xml:space="preserve">Загальна кількість складених актів перевірок</t>
  </si>
  <si>
    <t xml:space="preserve">всього: (3+5+6)</t>
  </si>
  <si>
    <t xml:space="preserve">планово</t>
  </si>
  <si>
    <t xml:space="preserve">всього: (8+10+11)</t>
  </si>
  <si>
    <t xml:space="preserve">позапланово</t>
  </si>
  <si>
    <t xml:space="preserve">повторно</t>
  </si>
  <si>
    <t xml:space="preserve">суб`єктів господарювання</t>
  </si>
  <si>
    <t xml:space="preserve">місцевих органів виконавчої влади та органів місцевого самоврядування</t>
  </si>
  <si>
    <t xml:space="preserve">фізичних осіб, громадських організацій, інше</t>
  </si>
  <si>
    <r>
      <rPr>
        <b val="true"/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</t>
    </r>
    <r>
      <rPr>
        <b val="true"/>
        <i val="true"/>
        <sz val="8"/>
        <rFont val="Times New Roman"/>
        <family val="1"/>
        <charset val="204"/>
      </rPr>
      <t xml:space="preserve">(згідно Рекомендацій) </t>
    </r>
  </si>
  <si>
    <r>
      <rPr>
        <b val="true"/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 </t>
    </r>
    <r>
      <rPr>
        <b val="true"/>
        <i val="true"/>
        <sz val="8"/>
        <rFont val="Times New Roman"/>
        <family val="1"/>
        <charset val="204"/>
      </rPr>
      <t xml:space="preserve">(згідно Рекомендацій) </t>
    </r>
  </si>
  <si>
    <t xml:space="preserve">Таблица 3</t>
  </si>
  <si>
    <t xml:space="preserve">Аварійні забруднення об’єктів навколишнього природного середовища            (надзвичайні ситуації)</t>
  </si>
  <si>
    <t xml:space="preserve">Види аварійних забруднень (надзвичайних ситуацій)</t>
  </si>
  <si>
    <t xml:space="preserve">Кількість випадків</t>
  </si>
  <si>
    <t xml:space="preserve">Збитки, заподіяні внаслідок аварійних забруднень (надзвичайних ситуацій) тис. грн.</t>
  </si>
  <si>
    <t xml:space="preserve">нараховано</t>
  </si>
  <si>
    <t xml:space="preserve">відшкодовано</t>
  </si>
  <si>
    <t xml:space="preserve">Всього аварійних забруднень (надзвичайних ситуацій)</t>
  </si>
  <si>
    <t xml:space="preserve">в тому числі:</t>
  </si>
  <si>
    <t xml:space="preserve">забруднення водних ресурсів, всього (1.1.+1.2.+1.3)</t>
  </si>
  <si>
    <t xml:space="preserve">1.1.</t>
  </si>
  <si>
    <t xml:space="preserve">поверхневих</t>
  </si>
  <si>
    <t xml:space="preserve">1.2.</t>
  </si>
  <si>
    <t xml:space="preserve">підземних</t>
  </si>
  <si>
    <t xml:space="preserve">1.3.</t>
  </si>
  <si>
    <t xml:space="preserve">морських, всього (1.3.1.+1.3.2.)</t>
  </si>
  <si>
    <t xml:space="preserve">1.3.1.</t>
  </si>
  <si>
    <t xml:space="preserve">з них:</t>
  </si>
  <si>
    <t xml:space="preserve">стаціонарними джерелами</t>
  </si>
  <si>
    <t xml:space="preserve">1.3.2.</t>
  </si>
  <si>
    <t xml:space="preserve">з кораблів, суден, плавучих засобів</t>
  </si>
  <si>
    <t xml:space="preserve">2.</t>
  </si>
  <si>
    <t xml:space="preserve">забруднення атмосферного повітря</t>
  </si>
  <si>
    <t xml:space="preserve">3.</t>
  </si>
  <si>
    <t xml:space="preserve">забруднення земельних ресурсів</t>
  </si>
  <si>
    <t xml:space="preserve">4.</t>
  </si>
  <si>
    <t xml:space="preserve">знищення або пошкодження об’єктів рослинного світу</t>
  </si>
  <si>
    <t xml:space="preserve">5.</t>
  </si>
  <si>
    <t xml:space="preserve">масова загибель об’єктів тваринного світу, в тому числі:</t>
  </si>
  <si>
    <t xml:space="preserve">(5 + 5.1.)</t>
  </si>
  <si>
    <t xml:space="preserve">5.1.</t>
  </si>
  <si>
    <t xml:space="preserve">водних живих ресурсів</t>
  </si>
  <si>
    <t xml:space="preserve">об’єктів та територій  природно-заповідного фонду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вернення посадових осіб органів місцевого самоврядування про порушення суб’єктом господарювання вимог законодавства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6.28"/>
    <col collapsed="false" customWidth="true" hidden="false" outlineLevel="0" max="7" min="6" style="1" width="5.13"/>
    <col collapsed="false" customWidth="true" hidden="false" outlineLevel="0" max="8" min="8" style="1" width="5.56"/>
    <col collapsed="false" customWidth="true" hidden="false" outlineLevel="0" max="9" min="9" style="1" width="4.7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5.85"/>
    <col collapsed="false" customWidth="true" hidden="false" outlineLevel="0" max="13" min="13" style="1" width="4.41"/>
    <col collapsed="false" customWidth="true" hidden="false" outlineLevel="0" max="14" min="14" style="1" width="4.85"/>
    <col collapsed="false" customWidth="true" hidden="false" outlineLevel="0" max="15" min="15" style="1" width="10.85"/>
    <col collapsed="false" customWidth="true" hidden="false" outlineLevel="0" max="16" min="16" style="1" width="4.14"/>
    <col collapsed="false" customWidth="false" hidden="false" outlineLevel="0" max="17" min="17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true" hidden="false" outlineLevel="0" max="20" min="20" style="1" width="5.13"/>
    <col collapsed="false" customWidth="true" hidden="false" outlineLevel="0" max="21" min="21" style="1" width="10.13"/>
    <col collapsed="false" customWidth="true" hidden="false" outlineLevel="0" max="22" min="22" style="1" width="4.7"/>
    <col collapsed="false" customWidth="true" hidden="false" outlineLevel="0" max="23" min="23" style="1" width="9.28"/>
    <col collapsed="false" customWidth="true" hidden="false" outlineLevel="0" max="24" min="24" style="1" width="9.41"/>
    <col collapsed="false" customWidth="true" hidden="false" outlineLevel="0" max="25" min="25" style="1" width="9.56"/>
    <col collapsed="false" customWidth="true" hidden="false" outlineLevel="0" max="26" min="26" style="1" width="3.99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0</v>
      </c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11</v>
      </c>
      <c r="U3" s="4"/>
      <c r="V3" s="4"/>
      <c r="W3" s="4"/>
      <c r="X3" s="4"/>
      <c r="Y3" s="4"/>
      <c r="Z3" s="4" t="s">
        <v>12</v>
      </c>
      <c r="AA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20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27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32.25" hidden="false" customHeight="true" outlineLevel="0" collapsed="false">
      <c r="A8" s="14" t="n">
        <v>1000</v>
      </c>
      <c r="B8" s="15" t="s">
        <v>35</v>
      </c>
      <c r="C8" s="16" t="n">
        <f aca="false">'Таблиця 1.1 (планово)'!C8+'Таблиця 1.2 позапланово)'!C8</f>
        <v>1632</v>
      </c>
      <c r="D8" s="16" t="n">
        <f aca="false">'Таблиця 1.1 (планово)'!D8+'Таблиця 1.2 позапланово)'!D8</f>
        <v>23</v>
      </c>
      <c r="E8" s="16" t="n">
        <f aca="false">'Таблиця 1.1 (планово)'!E8+'Таблиця 1.2 позапланово)'!E8</f>
        <v>1609</v>
      </c>
      <c r="F8" s="16" t="n">
        <f aca="false">'Таблиця 1.1 (планово)'!F8+'Таблиця 1.2 позапланово)'!F8</f>
        <v>1632</v>
      </c>
      <c r="G8" s="16" t="n">
        <f aca="false">'Таблиця 1.1 (планово)'!G8+'Таблиця 1.2 позапланово)'!G8</f>
        <v>23</v>
      </c>
      <c r="H8" s="16" t="n">
        <f aca="false">'Таблиця 1.1 (планово)'!H8+'Таблиця 1.2 позапланово)'!H8</f>
        <v>1630</v>
      </c>
      <c r="I8" s="16" t="n">
        <f aca="false">'Таблиця 1.1 (планово)'!I8+'Таблиця 1.2 позапланово)'!I8</f>
        <v>2</v>
      </c>
      <c r="J8" s="17" t="n">
        <f aca="false">'Таблиця 1.1 (планово)'!J8+'Таблиця 1.2 позапланово)'!J8</f>
        <v>844.869</v>
      </c>
      <c r="K8" s="17" t="n">
        <f aca="false">'Таблиця 1.1 (планово)'!K8+'Таблиця 1.2 позапланово)'!K8</f>
        <v>818.023</v>
      </c>
      <c r="L8" s="16" t="n">
        <f aca="false">'Таблиця 1.1 (планово)'!L8+'Таблиця 1.2 позапланово)'!L8</f>
        <v>37</v>
      </c>
      <c r="M8" s="16" t="n">
        <f aca="false">'Таблиця 1.1 (планово)'!M8+'Таблиця 1.2 позапланово)'!M8</f>
        <v>25</v>
      </c>
      <c r="N8" s="16" t="n">
        <f aca="false">'Таблиця 1.1 (планово)'!N8+'Таблиця 1.2 позапланово)'!N8</f>
        <v>8</v>
      </c>
      <c r="O8" s="17" t="n">
        <f aca="false">'Таблиця 1.1 (планово)'!O8+'Таблиця 1.2 позапланово)'!O8</f>
        <v>260913.186</v>
      </c>
      <c r="P8" s="16" t="n">
        <f aca="false">'Таблиця 1.1 (планово)'!P8+'Таблиця 1.2 позапланово)'!P8</f>
        <v>4</v>
      </c>
      <c r="Q8" s="17" t="n">
        <f aca="false">'Таблиця 1.1 (планово)'!Q8+'Таблиця 1.2 позапланово)'!Q8</f>
        <v>36349.48</v>
      </c>
      <c r="R8" s="17" t="n">
        <f aca="false">'Таблиця 1.1 (планово)'!R8+'Таблиця 1.2 позапланово)'!R8</f>
        <v>140554.098</v>
      </c>
      <c r="S8" s="17" t="n">
        <f aca="false">'Таблиця 1.1 (планово)'!S8+'Таблиця 1.2 позапланово)'!S8</f>
        <v>127634.963</v>
      </c>
      <c r="T8" s="16" t="n">
        <f aca="false">'Таблиця 1.1 (планово)'!T8+'Таблиця 1.2 позапланово)'!T8</f>
        <v>128</v>
      </c>
      <c r="U8" s="17" t="n">
        <f aca="false">'Таблиця 1.1 (планово)'!U8+'Таблиця 1.2 позапланово)'!U8</f>
        <v>242591.849</v>
      </c>
      <c r="V8" s="16" t="n">
        <f aca="false">'Таблиця 1.1 (планово)'!V8+'Таблиця 1.2 позапланово)'!V8</f>
        <v>128</v>
      </c>
      <c r="W8" s="17" t="n">
        <f aca="false">'Таблиця 1.1 (планово)'!W8+'Таблиця 1.2 позапланово)'!W8</f>
        <v>4512.028</v>
      </c>
      <c r="X8" s="17" t="n">
        <f aca="false">'Таблиця 1.1 (планово)'!X8+'Таблиця 1.2 позапланово)'!X8</f>
        <v>808.391</v>
      </c>
      <c r="Y8" s="17" t="n">
        <f aca="false">'Таблиця 1.1 (планово)'!Y8+'Таблиця 1.2 позапланово)'!Y8</f>
        <v>3703.637</v>
      </c>
      <c r="Z8" s="16" t="n">
        <f aca="false">'Таблиця 1.1 (планово)'!Z8+'Таблиця 1.2 позапланово)'!Z8</f>
        <v>3</v>
      </c>
      <c r="AA8" s="16" t="n">
        <f aca="false">'Таблиця 1.1 (планово)'!AA8+'Таблиця 1.2 позапланово)'!AA8</f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19" t="n">
        <f aca="false">'Таблиця 1.1 (планово)'!C9+'Таблиця 1.2 позапланово)'!C9</f>
        <v>249</v>
      </c>
      <c r="D9" s="20" t="n">
        <f aca="false">'Таблиця 1.1 (планово)'!D9+'Таблиця 1.2 позапланово)'!D9</f>
        <v>10</v>
      </c>
      <c r="E9" s="19" t="n">
        <f aca="false">'Таблиця 1.1 (планово)'!E9+'Таблиця 1.2 позапланово)'!E9</f>
        <v>239</v>
      </c>
      <c r="F9" s="19" t="n">
        <f aca="false">'Таблиця 1.1 (планово)'!F9+'Таблиця 1.2 позапланово)'!F9</f>
        <v>200</v>
      </c>
      <c r="G9" s="19" t="n">
        <f aca="false">'Таблиця 1.1 (планово)'!G9+'Таблиця 1.2 позапланово)'!G9</f>
        <v>0</v>
      </c>
      <c r="H9" s="19" t="n">
        <f aca="false">'Таблиця 1.1 (планово)'!H9+'Таблиця 1.2 позапланово)'!H9</f>
        <v>200</v>
      </c>
      <c r="I9" s="19" t="n">
        <f aca="false">'Таблиця 1.1 (планово)'!I9+'Таблиця 1.2 позапланово)'!I9</f>
        <v>0</v>
      </c>
      <c r="J9" s="21" t="n">
        <f aca="false">'Таблиця 1.1 (планово)'!J9+'Таблиця 1.2 позапланово)'!J9</f>
        <v>92.497</v>
      </c>
      <c r="K9" s="21" t="n">
        <f aca="false">'Таблиця 1.1 (планово)'!K9+'Таблиця 1.2 позапланово)'!K9</f>
        <v>95.795</v>
      </c>
      <c r="L9" s="19" t="n">
        <f aca="false">'Таблиця 1.1 (планово)'!L9+'Таблиця 1.2 позапланово)'!L9</f>
        <v>1</v>
      </c>
      <c r="M9" s="19" t="n">
        <f aca="false">'Таблиця 1.1 (планово)'!M9+'Таблиця 1.2 позапланово)'!M9</f>
        <v>1</v>
      </c>
      <c r="N9" s="19" t="n">
        <f aca="false">'Таблиця 1.1 (планово)'!N9+'Таблиця 1.2 позапланово)'!N9</f>
        <v>0</v>
      </c>
      <c r="O9" s="21" t="n">
        <f aca="false">'Таблиця 1.1 (планово)'!O9+'Таблиця 1.2 позапланово)'!O9</f>
        <v>0</v>
      </c>
      <c r="P9" s="19" t="n">
        <f aca="false">'Таблиця 1.1 (планово)'!P9+'Таблиця 1.2 позапланово)'!P9</f>
        <v>1</v>
      </c>
      <c r="Q9" s="21" t="n">
        <f aca="false">'Таблиця 1.1 (планово)'!Q9+'Таблиця 1.2 позапланово)'!Q9</f>
        <v>22088.927</v>
      </c>
      <c r="R9" s="21" t="n">
        <f aca="false">'Таблиця 1.1 (планово)'!R9+'Таблиця 1.2 позапланово)'!R9</f>
        <v>1368.925</v>
      </c>
      <c r="S9" s="21" t="n">
        <f aca="false">'Таблиця 1.1 (планово)'!S9+'Таблиця 1.2 позапланово)'!S9</f>
        <v>0</v>
      </c>
      <c r="T9" s="19" t="n">
        <f aca="false">'Таблиця 1.1 (планово)'!T9+'Таблиця 1.2 позапланово)'!T9</f>
        <v>36</v>
      </c>
      <c r="U9" s="21" t="n">
        <f aca="false">'Таблиця 1.1 (планово)'!U9+'Таблиця 1.2 позапланово)'!U9</f>
        <v>1368.925</v>
      </c>
      <c r="V9" s="19" t="n">
        <f aca="false">'Таблиця 1.1 (планово)'!V9+'Таблиця 1.2 позапланово)'!V9</f>
        <v>33</v>
      </c>
      <c r="W9" s="21" t="n">
        <f aca="false">'Таблиця 1.1 (планово)'!W9+'Таблиця 1.2 позапланово)'!W9</f>
        <v>675.263</v>
      </c>
      <c r="X9" s="21" t="n">
        <f aca="false">'Таблиця 1.1 (планово)'!X9+'Таблиця 1.2 позапланово)'!X9</f>
        <v>527.616</v>
      </c>
      <c r="Y9" s="21" t="n">
        <f aca="false">'Таблиця 1.1 (планово)'!Y9+'Таблиця 1.2 позапланово)'!Y9</f>
        <v>147.647</v>
      </c>
      <c r="Z9" s="19" t="n">
        <f aca="false">'Таблиця 1.1 (планово)'!Z9+'Таблиця 1.2 позапланово)'!Z9</f>
        <v>0</v>
      </c>
      <c r="AA9" s="19" t="n">
        <f aca="false">'Таблиця 1.1 (планово)'!AA9+'Таблиця 1.2 позапланово)'!AA9</f>
        <v>0</v>
      </c>
    </row>
    <row r="10" customFormat="false" ht="14.25" hidden="false" customHeight="true" outlineLevel="0" collapsed="false">
      <c r="A10" s="22" t="n">
        <v>1110</v>
      </c>
      <c r="B10" s="23" t="s">
        <v>37</v>
      </c>
      <c r="C10" s="19" t="n">
        <f aca="false">'Таблиця 1.1 (планово)'!C10+'Таблиця 1.2 позапланово)'!C10</f>
        <v>189</v>
      </c>
      <c r="D10" s="20" t="n">
        <f aca="false">'Таблиця 1.1 (планово)'!D10+'Таблиця 1.2 позапланово)'!D10</f>
        <v>10</v>
      </c>
      <c r="E10" s="19" t="n">
        <f aca="false">'Таблиця 1.1 (планово)'!E10+'Таблиця 1.2 позапланово)'!E10</f>
        <v>179</v>
      </c>
      <c r="F10" s="19" t="n">
        <f aca="false">'Таблиця 1.1 (планово)'!F10+'Таблиця 1.2 позапланово)'!F10</f>
        <v>169</v>
      </c>
      <c r="G10" s="19" t="n">
        <f aca="false">'Таблиця 1.1 (планово)'!G10+'Таблиця 1.2 позапланово)'!G10</f>
        <v>0</v>
      </c>
      <c r="H10" s="19" t="n">
        <f aca="false">'Таблиця 1.1 (планово)'!H10+'Таблиця 1.2 позапланово)'!H10</f>
        <v>169</v>
      </c>
      <c r="I10" s="19" t="n">
        <f aca="false">'Таблиця 1.1 (планово)'!I10+'Таблиця 1.2 позапланово)'!I10</f>
        <v>0</v>
      </c>
      <c r="J10" s="21" t="n">
        <f aca="false">'Таблиця 1.1 (планово)'!J10+'Таблиця 1.2 позапланово)'!J10</f>
        <v>69.819</v>
      </c>
      <c r="K10" s="21" t="n">
        <f aca="false">'Таблиця 1.1 (планово)'!K10+'Таблиця 1.2 позапланово)'!K10</f>
        <v>73.117</v>
      </c>
      <c r="L10" s="19" t="n">
        <f aca="false">'Таблиця 1.1 (планово)'!L10+'Таблиця 1.2 позапланово)'!L10</f>
        <v>1</v>
      </c>
      <c r="M10" s="19" t="n">
        <f aca="false">'Таблиця 1.1 (планово)'!M10+'Таблиця 1.2 позапланово)'!M10</f>
        <v>1</v>
      </c>
      <c r="N10" s="19" t="n">
        <f aca="false">'Таблиця 1.1 (планово)'!N10+'Таблиця 1.2 позапланово)'!N10</f>
        <v>0</v>
      </c>
      <c r="O10" s="21" t="n">
        <f aca="false">'Таблиця 1.1 (планово)'!O10+'Таблиця 1.2 позапланово)'!O10</f>
        <v>0</v>
      </c>
      <c r="P10" s="19" t="n">
        <f aca="false">'Таблиця 1.1 (планово)'!P10+'Таблиця 1.2 позапланово)'!P10</f>
        <v>1</v>
      </c>
      <c r="Q10" s="21" t="n">
        <f aca="false">'Таблиця 1.1 (планово)'!Q10+'Таблиця 1.2 позапланово)'!Q10</f>
        <v>22088.927</v>
      </c>
      <c r="R10" s="21" t="n">
        <f aca="false">'Таблиця 1.1 (планово)'!R10+'Таблиця 1.2 позапланово)'!R10</f>
        <v>1309.792</v>
      </c>
      <c r="S10" s="21" t="n">
        <f aca="false">'Таблиця 1.1 (планово)'!S10+'Таблиця 1.2 позапланово)'!S10</f>
        <v>0</v>
      </c>
      <c r="T10" s="19" t="n">
        <f aca="false">'Таблиця 1.1 (планово)'!T10+'Таблиця 1.2 позапланово)'!T10</f>
        <v>34</v>
      </c>
      <c r="U10" s="21" t="n">
        <f aca="false">'Таблиця 1.1 (планово)'!U10+'Таблиця 1.2 позапланово)'!U10</f>
        <v>1309.792</v>
      </c>
      <c r="V10" s="19" t="n">
        <f aca="false">'Таблиця 1.1 (планово)'!V10+'Таблиця 1.2 позапланово)'!V10</f>
        <v>31</v>
      </c>
      <c r="W10" s="21" t="n">
        <f aca="false">'Таблиця 1.1 (планово)'!W10+'Таблиця 1.2 позапланово)'!W10</f>
        <v>480.144</v>
      </c>
      <c r="X10" s="21" t="n">
        <f aca="false">'Таблиця 1.1 (планово)'!X10+'Таблиця 1.2 позапланово)'!X10</f>
        <v>332.497</v>
      </c>
      <c r="Y10" s="21" t="n">
        <f aca="false">'Таблиця 1.1 (планово)'!Y10+'Таблиця 1.2 позапланово)'!Y10</f>
        <v>147.647</v>
      </c>
      <c r="Z10" s="19" t="n">
        <f aca="false">'Таблиця 1.1 (планово)'!Z10+'Таблиця 1.2 позапланово)'!Z10</f>
        <v>0</v>
      </c>
      <c r="AA10" s="19" t="n">
        <f aca="false">'Таблиця 1.1 (планово)'!AA10+'Таблиця 1.2 позапланово)'!AA10</f>
        <v>0</v>
      </c>
    </row>
    <row r="11" customFormat="false" ht="14.25" hidden="false" customHeight="true" outlineLevel="0" collapsed="false">
      <c r="A11" s="22" t="n">
        <v>1120</v>
      </c>
      <c r="B11" s="23" t="s">
        <v>38</v>
      </c>
      <c r="C11" s="19" t="n">
        <f aca="false">'Таблиця 1.1 (планово)'!C11+'Таблиця 1.2 позапланово)'!C11</f>
        <v>0</v>
      </c>
      <c r="D11" s="20" t="n">
        <f aca="false">'Таблиця 1.1 (планово)'!D11+'Таблиця 1.2 позапланово)'!D11</f>
        <v>0</v>
      </c>
      <c r="E11" s="19" t="n">
        <f aca="false">'Таблиця 1.1 (планово)'!E11+'Таблиця 1.2 позапланово)'!E11</f>
        <v>0</v>
      </c>
      <c r="F11" s="19" t="n">
        <f aca="false">'Таблиця 1.1 (планово)'!F11+'Таблиця 1.2 позапланово)'!F11</f>
        <v>0</v>
      </c>
      <c r="G11" s="19" t="n">
        <f aca="false">'Таблиця 1.1 (планово)'!G11+'Таблиця 1.2 позапланово)'!G11</f>
        <v>0</v>
      </c>
      <c r="H11" s="19" t="n">
        <f aca="false">'Таблиця 1.1 (планово)'!H11+'Таблиця 1.2 позапланово)'!H11</f>
        <v>0</v>
      </c>
      <c r="I11" s="19" t="n">
        <f aca="false">'Таблиця 1.1 (планово)'!I11+'Таблиця 1.2 позапланово)'!I11</f>
        <v>0</v>
      </c>
      <c r="J11" s="21" t="n">
        <f aca="false">'Таблиця 1.1 (планово)'!J11+'Таблиця 1.2 позапланово)'!J11</f>
        <v>0</v>
      </c>
      <c r="K11" s="21" t="n">
        <f aca="false">'Таблиця 1.1 (планово)'!K11+'Таблиця 1.2 позапланово)'!K11</f>
        <v>0</v>
      </c>
      <c r="L11" s="19" t="n">
        <f aca="false">'Таблиця 1.1 (планово)'!L11+'Таблиця 1.2 позапланово)'!L11</f>
        <v>0</v>
      </c>
      <c r="M11" s="19" t="n">
        <f aca="false">'Таблиця 1.1 (планово)'!M11+'Таблиця 1.2 позапланово)'!M11</f>
        <v>0</v>
      </c>
      <c r="N11" s="19" t="n">
        <f aca="false">'Таблиця 1.1 (планово)'!N11+'Таблиця 1.2 позапланово)'!N11</f>
        <v>0</v>
      </c>
      <c r="O11" s="21" t="n">
        <f aca="false">'Таблиця 1.1 (планово)'!O11+'Таблиця 1.2 позапланово)'!O11</f>
        <v>0</v>
      </c>
      <c r="P11" s="19" t="n">
        <f aca="false">'Таблиця 1.1 (планово)'!P11+'Таблиця 1.2 позапланово)'!P11</f>
        <v>0</v>
      </c>
      <c r="Q11" s="21" t="n">
        <f aca="false">'Таблиця 1.1 (планово)'!Q11+'Таблиця 1.2 позапланово)'!Q11</f>
        <v>0</v>
      </c>
      <c r="R11" s="21" t="n">
        <f aca="false">'Таблиця 1.1 (планово)'!R11+'Таблиця 1.2 позапланово)'!R11</f>
        <v>0</v>
      </c>
      <c r="S11" s="21" t="n">
        <f aca="false">'Таблиця 1.1 (планово)'!S11+'Таблиця 1.2 позапланово)'!S11</f>
        <v>0</v>
      </c>
      <c r="T11" s="19" t="n">
        <f aca="false">'Таблиця 1.1 (планово)'!T11+'Таблиця 1.2 позапланово)'!T11</f>
        <v>0</v>
      </c>
      <c r="U11" s="21" t="n">
        <f aca="false">'Таблиця 1.1 (планово)'!U11+'Таблиця 1.2 позапланово)'!U11</f>
        <v>0</v>
      </c>
      <c r="V11" s="19" t="n">
        <f aca="false">'Таблиця 1.1 (планово)'!V11+'Таблиця 1.2 позапланово)'!V11</f>
        <v>0</v>
      </c>
      <c r="W11" s="21" t="n">
        <f aca="false">'Таблиця 1.1 (планово)'!W11+'Таблиця 1.2 позапланово)'!W11</f>
        <v>0</v>
      </c>
      <c r="X11" s="21" t="n">
        <f aca="false">'Таблиця 1.1 (планово)'!X11+'Таблиця 1.2 позапланово)'!X11</f>
        <v>0</v>
      </c>
      <c r="Y11" s="21" t="n">
        <f aca="false">'Таблиця 1.1 (планово)'!Y11+'Таблиця 1.2 позапланово)'!Y11</f>
        <v>0</v>
      </c>
      <c r="Z11" s="19" t="n">
        <f aca="false">'Таблиця 1.1 (планово)'!Z11+'Таблиця 1.2 позапланово)'!Z11</f>
        <v>0</v>
      </c>
      <c r="AA11" s="19" t="n">
        <f aca="false">'Таблиця 1.1 (планово)'!AA11+'Таблиця 1.2 позапланово)'!AA11</f>
        <v>0</v>
      </c>
    </row>
    <row r="12" customFormat="false" ht="14.25" hidden="false" customHeight="true" outlineLevel="0" collapsed="false">
      <c r="A12" s="22" t="n">
        <v>1121</v>
      </c>
      <c r="B12" s="24" t="s">
        <v>39</v>
      </c>
      <c r="C12" s="19" t="n">
        <f aca="false">'Таблиця 1.1 (планово)'!C12+'Таблиця 1.2 позапланово)'!C12</f>
        <v>0</v>
      </c>
      <c r="D12" s="20" t="n">
        <f aca="false">'Таблиця 1.1 (планово)'!D12+'Таблиця 1.2 позапланово)'!D12</f>
        <v>0</v>
      </c>
      <c r="E12" s="19" t="n">
        <f aca="false">'Таблиця 1.1 (планово)'!E12+'Таблиця 1.2 позапланово)'!E12</f>
        <v>0</v>
      </c>
      <c r="F12" s="19" t="n">
        <f aca="false">'Таблиця 1.1 (планово)'!F12+'Таблиця 1.2 позапланово)'!F12</f>
        <v>0</v>
      </c>
      <c r="G12" s="19" t="n">
        <f aca="false">'Таблиця 1.1 (планово)'!G12+'Таблиця 1.2 позапланово)'!G12</f>
        <v>0</v>
      </c>
      <c r="H12" s="19" t="n">
        <f aca="false">'Таблиця 1.1 (планово)'!H12+'Таблиця 1.2 позапланово)'!H12</f>
        <v>0</v>
      </c>
      <c r="I12" s="19" t="n">
        <f aca="false">'Таблиця 1.1 (планово)'!I12+'Таблиця 1.2 позапланово)'!I12</f>
        <v>0</v>
      </c>
      <c r="J12" s="21" t="n">
        <f aca="false">'Таблиця 1.1 (планово)'!J12+'Таблиця 1.2 позапланово)'!J12</f>
        <v>0</v>
      </c>
      <c r="K12" s="21" t="n">
        <f aca="false">'Таблиця 1.1 (планово)'!K12+'Таблиця 1.2 позапланово)'!K12</f>
        <v>0</v>
      </c>
      <c r="L12" s="19" t="n">
        <f aca="false">'Таблиця 1.1 (планово)'!L12+'Таблиця 1.2 позапланово)'!L12</f>
        <v>0</v>
      </c>
      <c r="M12" s="19" t="n">
        <f aca="false">'Таблиця 1.1 (планово)'!M12+'Таблиця 1.2 позапланово)'!M12</f>
        <v>0</v>
      </c>
      <c r="N12" s="19" t="n">
        <f aca="false">'Таблиця 1.1 (планово)'!N12+'Таблиця 1.2 позапланово)'!N12</f>
        <v>0</v>
      </c>
      <c r="O12" s="21" t="n">
        <f aca="false">'Таблиця 1.1 (планово)'!O12+'Таблиця 1.2 позапланово)'!O12</f>
        <v>0</v>
      </c>
      <c r="P12" s="19" t="n">
        <f aca="false">'Таблиця 1.1 (планово)'!P12+'Таблиця 1.2 позапланово)'!P12</f>
        <v>0</v>
      </c>
      <c r="Q12" s="21" t="n">
        <f aca="false">'Таблиця 1.1 (планово)'!Q12+'Таблиця 1.2 позапланово)'!Q12</f>
        <v>0</v>
      </c>
      <c r="R12" s="21" t="n">
        <f aca="false">'Таблиця 1.1 (планово)'!R12+'Таблиця 1.2 позапланово)'!R12</f>
        <v>0</v>
      </c>
      <c r="S12" s="21" t="n">
        <f aca="false">'Таблиця 1.1 (планово)'!S12+'Таблиця 1.2 позапланово)'!S12</f>
        <v>0</v>
      </c>
      <c r="T12" s="19" t="n">
        <f aca="false">'Таблиця 1.1 (планово)'!T12+'Таблиця 1.2 позапланово)'!T12</f>
        <v>0</v>
      </c>
      <c r="U12" s="21" t="n">
        <f aca="false">'Таблиця 1.1 (планово)'!U12+'Таблиця 1.2 позапланово)'!U12</f>
        <v>0</v>
      </c>
      <c r="V12" s="19" t="n">
        <f aca="false">'Таблиця 1.1 (планово)'!V12+'Таблиця 1.2 позапланово)'!V12</f>
        <v>0</v>
      </c>
      <c r="W12" s="21" t="n">
        <f aca="false">'Таблиця 1.1 (планово)'!W12+'Таблиця 1.2 позапланово)'!W12</f>
        <v>0</v>
      </c>
      <c r="X12" s="21" t="n">
        <f aca="false">'Таблиця 1.1 (планово)'!X12+'Таблиця 1.2 позапланово)'!X12</f>
        <v>0</v>
      </c>
      <c r="Y12" s="21" t="n">
        <f aca="false">'Таблиця 1.1 (планово)'!Y12+'Таблиця 1.2 позапланово)'!Y12</f>
        <v>0</v>
      </c>
      <c r="Z12" s="19" t="n">
        <f aca="false">'Таблиця 1.1 (планово)'!Z12+'Таблиця 1.2 позапланово)'!Z12</f>
        <v>0</v>
      </c>
      <c r="AA12" s="19" t="n">
        <f aca="false">'Таблиця 1.1 (планово)'!AA12+'Таблиця 1.2 позапланово)'!AA12</f>
        <v>0</v>
      </c>
    </row>
    <row r="13" customFormat="false" ht="14.25" hidden="false" customHeight="true" outlineLevel="0" collapsed="false">
      <c r="A13" s="22" t="n">
        <v>1122</v>
      </c>
      <c r="B13" s="24" t="s">
        <v>40</v>
      </c>
      <c r="C13" s="19" t="n">
        <f aca="false">'Таблиця 1.1 (планово)'!C13+'Таблиця 1.2 позапланово)'!C13</f>
        <v>0</v>
      </c>
      <c r="D13" s="20" t="n">
        <f aca="false">'Таблиця 1.1 (планово)'!D13+'Таблиця 1.2 позапланово)'!D13</f>
        <v>0</v>
      </c>
      <c r="E13" s="19" t="n">
        <f aca="false">'Таблиця 1.1 (планово)'!E13+'Таблиця 1.2 позапланово)'!E13</f>
        <v>0</v>
      </c>
      <c r="F13" s="19" t="n">
        <f aca="false">'Таблиця 1.1 (планово)'!F13+'Таблиця 1.2 позапланово)'!F13</f>
        <v>0</v>
      </c>
      <c r="G13" s="19" t="n">
        <f aca="false">'Таблиця 1.1 (планово)'!G13+'Таблиця 1.2 позапланово)'!G13</f>
        <v>0</v>
      </c>
      <c r="H13" s="19" t="n">
        <f aca="false">'Таблиця 1.1 (планово)'!H13+'Таблиця 1.2 позапланово)'!H13</f>
        <v>0</v>
      </c>
      <c r="I13" s="19" t="n">
        <f aca="false">'Таблиця 1.1 (планово)'!I13+'Таблиця 1.2 позапланово)'!I13</f>
        <v>0</v>
      </c>
      <c r="J13" s="21" t="n">
        <f aca="false">'Таблиця 1.1 (планово)'!J13+'Таблиця 1.2 позапланово)'!J13</f>
        <v>0</v>
      </c>
      <c r="K13" s="21" t="n">
        <f aca="false">'Таблиця 1.1 (планово)'!K13+'Таблиця 1.2 позапланово)'!K13</f>
        <v>0</v>
      </c>
      <c r="L13" s="19" t="n">
        <f aca="false">'Таблиця 1.1 (планово)'!L13+'Таблиця 1.2 позапланово)'!L13</f>
        <v>0</v>
      </c>
      <c r="M13" s="19" t="n">
        <f aca="false">'Таблиця 1.1 (планово)'!M13+'Таблиця 1.2 позапланово)'!M13</f>
        <v>0</v>
      </c>
      <c r="N13" s="19" t="n">
        <f aca="false">'Таблиця 1.1 (планово)'!N13+'Таблиця 1.2 позапланово)'!N13</f>
        <v>0</v>
      </c>
      <c r="O13" s="21" t="n">
        <f aca="false">'Таблиця 1.1 (планово)'!O13+'Таблиця 1.2 позапланово)'!O13</f>
        <v>0</v>
      </c>
      <c r="P13" s="19" t="n">
        <f aca="false">'Таблиця 1.1 (планово)'!P13+'Таблиця 1.2 позапланово)'!P13</f>
        <v>0</v>
      </c>
      <c r="Q13" s="21" t="n">
        <f aca="false">'Таблиця 1.1 (планово)'!Q13+'Таблиця 1.2 позапланово)'!Q13</f>
        <v>0</v>
      </c>
      <c r="R13" s="21" t="n">
        <f aca="false">'Таблиця 1.1 (планово)'!R13+'Таблиця 1.2 позапланово)'!R13</f>
        <v>0</v>
      </c>
      <c r="S13" s="21" t="n">
        <f aca="false">'Таблиця 1.1 (планово)'!S13+'Таблиця 1.2 позапланово)'!S13</f>
        <v>0</v>
      </c>
      <c r="T13" s="19" t="n">
        <f aca="false">'Таблиця 1.1 (планово)'!T13+'Таблиця 1.2 позапланово)'!T13</f>
        <v>0</v>
      </c>
      <c r="U13" s="21" t="n">
        <f aca="false">'Таблиця 1.1 (планово)'!U13+'Таблиця 1.2 позапланово)'!U13</f>
        <v>0</v>
      </c>
      <c r="V13" s="19" t="n">
        <f aca="false">'Таблиця 1.1 (планово)'!V13+'Таблиця 1.2 позапланово)'!V13</f>
        <v>0</v>
      </c>
      <c r="W13" s="21" t="n">
        <f aca="false">'Таблиця 1.1 (планово)'!W13+'Таблиця 1.2 позапланово)'!W13</f>
        <v>0</v>
      </c>
      <c r="X13" s="21" t="n">
        <f aca="false">'Таблиця 1.1 (планово)'!X13+'Таблиця 1.2 позапланово)'!X13</f>
        <v>0</v>
      </c>
      <c r="Y13" s="21" t="n">
        <f aca="false">'Таблиця 1.1 (планово)'!Y13+'Таблиця 1.2 позапланово)'!Y13</f>
        <v>0</v>
      </c>
      <c r="Z13" s="19" t="n">
        <f aca="false">'Таблиця 1.1 (планово)'!Z13+'Таблиця 1.2 позапланово)'!Z13</f>
        <v>0</v>
      </c>
      <c r="AA13" s="19" t="n">
        <f aca="false">'Таблиця 1.1 (планово)'!AA13+'Таблиця 1.2 позапланово)'!AA13</f>
        <v>0</v>
      </c>
    </row>
    <row r="14" customFormat="false" ht="14.25" hidden="false" customHeight="true" outlineLevel="0" collapsed="false">
      <c r="A14" s="22" t="n">
        <v>1130</v>
      </c>
      <c r="B14" s="23" t="s">
        <v>41</v>
      </c>
      <c r="C14" s="19" t="n">
        <f aca="false">'Таблиця 1.1 (планово)'!C14+'Таблиця 1.2 позапланово)'!C14</f>
        <v>60</v>
      </c>
      <c r="D14" s="20" t="n">
        <f aca="false">'Таблиця 1.1 (планово)'!D14+'Таблиця 1.2 позапланово)'!D14</f>
        <v>0</v>
      </c>
      <c r="E14" s="19" t="n">
        <f aca="false">'Таблиця 1.1 (планово)'!E14+'Таблиця 1.2 позапланово)'!E14</f>
        <v>60</v>
      </c>
      <c r="F14" s="19" t="n">
        <f aca="false">'Таблиця 1.1 (планово)'!F14+'Таблиця 1.2 позапланово)'!F14</f>
        <v>31</v>
      </c>
      <c r="G14" s="19" t="n">
        <f aca="false">'Таблиця 1.1 (планово)'!G14+'Таблиця 1.2 позапланово)'!G14</f>
        <v>0</v>
      </c>
      <c r="H14" s="19" t="n">
        <f aca="false">'Таблиця 1.1 (планово)'!H14+'Таблиця 1.2 позапланово)'!H14</f>
        <v>31</v>
      </c>
      <c r="I14" s="19" t="n">
        <f aca="false">'Таблиця 1.1 (планово)'!I14+'Таблиця 1.2 позапланово)'!I14</f>
        <v>0</v>
      </c>
      <c r="J14" s="21" t="n">
        <f aca="false">'Таблиця 1.1 (планово)'!J14+'Таблиця 1.2 позапланово)'!J14</f>
        <v>22.678</v>
      </c>
      <c r="K14" s="21" t="n">
        <f aca="false">'Таблиця 1.1 (планово)'!K14+'Таблиця 1.2 позапланово)'!K14</f>
        <v>22.678</v>
      </c>
      <c r="L14" s="19" t="n">
        <f aca="false">'Таблиця 1.1 (планово)'!L14+'Таблиця 1.2 позапланово)'!L14</f>
        <v>0</v>
      </c>
      <c r="M14" s="19" t="n">
        <f aca="false">'Таблиця 1.1 (планово)'!M14+'Таблиця 1.2 позапланово)'!M14</f>
        <v>0</v>
      </c>
      <c r="N14" s="19" t="n">
        <f aca="false">'Таблиця 1.1 (планово)'!N14+'Таблиця 1.2 позапланово)'!N14</f>
        <v>0</v>
      </c>
      <c r="O14" s="21" t="n">
        <f aca="false">'Таблиця 1.1 (планово)'!O14+'Таблиця 1.2 позапланово)'!O14</f>
        <v>0</v>
      </c>
      <c r="P14" s="19" t="n">
        <f aca="false">'Таблиця 1.1 (планово)'!P14+'Таблиця 1.2 позапланово)'!P14</f>
        <v>0</v>
      </c>
      <c r="Q14" s="21" t="n">
        <f aca="false">'Таблиця 1.1 (планово)'!Q14+'Таблиця 1.2 позапланово)'!Q14</f>
        <v>0</v>
      </c>
      <c r="R14" s="21" t="n">
        <f aca="false">'Таблиця 1.1 (планово)'!R14+'Таблиця 1.2 позапланово)'!R14</f>
        <v>59.133</v>
      </c>
      <c r="S14" s="21" t="n">
        <f aca="false">'Таблиця 1.1 (планово)'!S14+'Таблиця 1.2 позапланово)'!S14</f>
        <v>0</v>
      </c>
      <c r="T14" s="19" t="n">
        <f aca="false">'Таблиця 1.1 (планово)'!T14+'Таблиця 1.2 позапланово)'!T14</f>
        <v>2</v>
      </c>
      <c r="U14" s="21" t="n">
        <f aca="false">'Таблиця 1.1 (планово)'!U14+'Таблиця 1.2 позапланово)'!U14</f>
        <v>59.133</v>
      </c>
      <c r="V14" s="19" t="n">
        <f aca="false">'Таблиця 1.1 (планово)'!V14+'Таблиця 1.2 позапланово)'!V14</f>
        <v>2</v>
      </c>
      <c r="W14" s="21" t="n">
        <f aca="false">'Таблиця 1.1 (планово)'!W14+'Таблиця 1.2 позапланово)'!W14</f>
        <v>195.119</v>
      </c>
      <c r="X14" s="21" t="n">
        <f aca="false">'Таблиця 1.1 (планово)'!X14+'Таблиця 1.2 позапланово)'!X14</f>
        <v>195.119</v>
      </c>
      <c r="Y14" s="21" t="n">
        <f aca="false">'Таблиця 1.1 (планово)'!Y14+'Таблиця 1.2 позапланово)'!Y14</f>
        <v>0</v>
      </c>
      <c r="Z14" s="19" t="n">
        <f aca="false">'Таблиця 1.1 (планово)'!Z14+'Таблиця 1.2 позапланово)'!Z14</f>
        <v>0</v>
      </c>
      <c r="AA14" s="19" t="n">
        <f aca="false">'Таблиця 1.1 (планово)'!AA14+'Таблиця 1.2 позапланово)'!AA14</f>
        <v>0</v>
      </c>
    </row>
    <row r="15" customFormat="false" ht="14.25" hidden="false" customHeight="true" outlineLevel="0" collapsed="false">
      <c r="A15" s="14" t="n">
        <v>1200</v>
      </c>
      <c r="B15" s="18" t="s">
        <v>42</v>
      </c>
      <c r="C15" s="19" t="n">
        <f aca="false">'Таблиця 1.1 (планово)'!C15+'Таблиця 1.2 позапланово)'!C15</f>
        <v>10</v>
      </c>
      <c r="D15" s="20" t="n">
        <f aca="false">'Таблиця 1.1 (планово)'!D15+'Таблиця 1.2 позапланово)'!D15</f>
        <v>6</v>
      </c>
      <c r="E15" s="19" t="n">
        <f aca="false">'Таблиця 1.1 (планово)'!E15+'Таблиця 1.2 позапланово)'!E15</f>
        <v>4</v>
      </c>
      <c r="F15" s="19" t="n">
        <f aca="false">'Таблиця 1.1 (планово)'!F15+'Таблиця 1.2 позапланово)'!F15</f>
        <v>5</v>
      </c>
      <c r="G15" s="19" t="n">
        <f aca="false">'Таблиця 1.1 (планово)'!G15+'Таблиця 1.2 позапланово)'!G15</f>
        <v>0</v>
      </c>
      <c r="H15" s="19" t="n">
        <f aca="false">'Таблиця 1.1 (планово)'!H15+'Таблиця 1.2 позапланово)'!H15</f>
        <v>5</v>
      </c>
      <c r="I15" s="19" t="n">
        <f aca="false">'Таблиця 1.1 (планово)'!I15+'Таблиця 1.2 позапланово)'!I15</f>
        <v>0</v>
      </c>
      <c r="J15" s="21" t="n">
        <f aca="false">'Таблиця 1.1 (планово)'!J15+'Таблиця 1.2 позапланово)'!J15</f>
        <v>0.68</v>
      </c>
      <c r="K15" s="21" t="n">
        <f aca="false">'Таблиця 1.1 (планово)'!K15+'Таблиця 1.2 позапланово)'!K15</f>
        <v>0.68</v>
      </c>
      <c r="L15" s="19" t="n">
        <f aca="false">'Таблиця 1.1 (планово)'!L15+'Таблиця 1.2 позапланово)'!L15</f>
        <v>0</v>
      </c>
      <c r="M15" s="19" t="n">
        <f aca="false">'Таблиця 1.1 (планово)'!M15+'Таблиця 1.2 позапланово)'!M15</f>
        <v>0</v>
      </c>
      <c r="N15" s="19" t="n">
        <f aca="false">'Таблиця 1.1 (планово)'!N15+'Таблиця 1.2 позапланово)'!N15</f>
        <v>0</v>
      </c>
      <c r="O15" s="21" t="n">
        <f aca="false">'Таблиця 1.1 (планово)'!O15+'Таблиця 1.2 позапланово)'!O15</f>
        <v>0</v>
      </c>
      <c r="P15" s="19" t="n">
        <f aca="false">'Таблиця 1.1 (планово)'!P15+'Таблиця 1.2 позапланово)'!P15</f>
        <v>0</v>
      </c>
      <c r="Q15" s="21" t="n">
        <f aca="false">'Таблиця 1.1 (планово)'!Q15+'Таблиця 1.2 позапланово)'!Q15</f>
        <v>0</v>
      </c>
      <c r="R15" s="21" t="n">
        <f aca="false">'Таблиця 1.1 (планово)'!R15+'Таблиця 1.2 позапланово)'!R15</f>
        <v>4.777</v>
      </c>
      <c r="S15" s="21" t="n">
        <f aca="false">'Таблиця 1.1 (планово)'!S15+'Таблиця 1.2 позапланово)'!S15</f>
        <v>0</v>
      </c>
      <c r="T15" s="19" t="n">
        <f aca="false">'Таблиця 1.1 (планово)'!T15+'Таблиця 1.2 позапланово)'!T15</f>
        <v>1</v>
      </c>
      <c r="U15" s="21" t="n">
        <f aca="false">'Таблиця 1.1 (планово)'!U15+'Таблиця 1.2 позапланово)'!U15</f>
        <v>4.777</v>
      </c>
      <c r="V15" s="19" t="n">
        <f aca="false">'Таблиця 1.1 (планово)'!V15+'Таблиця 1.2 позапланово)'!V15</f>
        <v>2</v>
      </c>
      <c r="W15" s="21" t="n">
        <f aca="false">'Таблиця 1.1 (планово)'!W15+'Таблиця 1.2 позапланово)'!W15</f>
        <v>8.574</v>
      </c>
      <c r="X15" s="21" t="n">
        <f aca="false">'Таблиця 1.1 (планово)'!X15+'Таблиця 1.2 позапланово)'!X15</f>
        <v>4.777</v>
      </c>
      <c r="Y15" s="21" t="n">
        <f aca="false">'Таблиця 1.1 (планово)'!Y15+'Таблиця 1.2 позапланово)'!Y15</f>
        <v>3.797</v>
      </c>
      <c r="Z15" s="19" t="n">
        <f aca="false">'Таблиця 1.1 (планово)'!Z15+'Таблиця 1.2 позапланово)'!Z15</f>
        <v>3</v>
      </c>
      <c r="AA15" s="19" t="n">
        <f aca="false">'Таблиця 1.1 (планово)'!AA15+'Таблиця 1.2 позапланово)'!AA15</f>
        <v>0</v>
      </c>
    </row>
    <row r="16" customFormat="false" ht="14.25" hidden="false" customHeight="true" outlineLevel="0" collapsed="false">
      <c r="A16" s="22" t="n">
        <v>1210</v>
      </c>
      <c r="B16" s="23" t="s">
        <v>43</v>
      </c>
      <c r="C16" s="19" t="n">
        <f aca="false">'Таблиця 1.1 (планово)'!C16+'Таблиця 1.2 позапланово)'!C16</f>
        <v>10</v>
      </c>
      <c r="D16" s="20" t="n">
        <f aca="false">'Таблиця 1.1 (планово)'!D16+'Таблиця 1.2 позапланово)'!D16</f>
        <v>6</v>
      </c>
      <c r="E16" s="19" t="n">
        <f aca="false">'Таблиця 1.1 (планово)'!E16+'Таблиця 1.2 позапланово)'!E16</f>
        <v>4</v>
      </c>
      <c r="F16" s="19" t="n">
        <f aca="false">'Таблиця 1.1 (планово)'!F16+'Таблиця 1.2 позапланово)'!F16</f>
        <v>5</v>
      </c>
      <c r="G16" s="19" t="n">
        <f aca="false">'Таблиця 1.1 (планово)'!G16+'Таблиця 1.2 позапланово)'!G16</f>
        <v>0</v>
      </c>
      <c r="H16" s="19" t="n">
        <f aca="false">'Таблиця 1.1 (планово)'!H16+'Таблиця 1.2 позапланово)'!H16</f>
        <v>5</v>
      </c>
      <c r="I16" s="19" t="n">
        <f aca="false">'Таблиця 1.1 (планово)'!I16+'Таблиця 1.2 позапланово)'!I16</f>
        <v>0</v>
      </c>
      <c r="J16" s="21" t="n">
        <f aca="false">'Таблиця 1.1 (планово)'!J16+'Таблиця 1.2 позапланово)'!J16</f>
        <v>0.68</v>
      </c>
      <c r="K16" s="21" t="n">
        <f aca="false">'Таблиця 1.1 (планово)'!K16+'Таблиця 1.2 позапланово)'!K16</f>
        <v>0.68</v>
      </c>
      <c r="L16" s="19" t="n">
        <f aca="false">'Таблиця 1.1 (планово)'!L16+'Таблиця 1.2 позапланово)'!L16</f>
        <v>0</v>
      </c>
      <c r="M16" s="19" t="n">
        <f aca="false">'Таблиця 1.1 (планово)'!M16+'Таблиця 1.2 позапланово)'!M16</f>
        <v>0</v>
      </c>
      <c r="N16" s="19" t="n">
        <f aca="false">'Таблиця 1.1 (планово)'!N16+'Таблиця 1.2 позапланово)'!N16</f>
        <v>0</v>
      </c>
      <c r="O16" s="21" t="n">
        <f aca="false">'Таблиця 1.1 (планово)'!O16+'Таблиця 1.2 позапланово)'!O16</f>
        <v>0</v>
      </c>
      <c r="P16" s="19" t="n">
        <f aca="false">'Таблиця 1.1 (планово)'!P16+'Таблиця 1.2 позапланово)'!P16</f>
        <v>0</v>
      </c>
      <c r="Q16" s="21" t="n">
        <f aca="false">'Таблиця 1.1 (планово)'!Q16+'Таблиця 1.2 позапланово)'!Q16</f>
        <v>0</v>
      </c>
      <c r="R16" s="21" t="n">
        <f aca="false">'Таблиця 1.1 (планово)'!R16+'Таблиця 1.2 позапланово)'!R16</f>
        <v>4.777</v>
      </c>
      <c r="S16" s="21" t="n">
        <f aca="false">'Таблиця 1.1 (планово)'!S16+'Таблиця 1.2 позапланово)'!S16</f>
        <v>0</v>
      </c>
      <c r="T16" s="19" t="n">
        <f aca="false">'Таблиця 1.1 (планово)'!T16+'Таблиця 1.2 позапланово)'!T16</f>
        <v>1</v>
      </c>
      <c r="U16" s="21" t="n">
        <f aca="false">'Таблиця 1.1 (планово)'!U16+'Таблиця 1.2 позапланово)'!U16</f>
        <v>4.777</v>
      </c>
      <c r="V16" s="19" t="n">
        <f aca="false">'Таблиця 1.1 (планово)'!V16+'Таблиця 1.2 позапланово)'!V16</f>
        <v>2</v>
      </c>
      <c r="W16" s="21" t="n">
        <f aca="false">'Таблиця 1.1 (планово)'!W16+'Таблиця 1.2 позапланово)'!W16</f>
        <v>8.574</v>
      </c>
      <c r="X16" s="21" t="n">
        <f aca="false">'Таблиця 1.1 (планово)'!X16+'Таблиця 1.2 позапланово)'!X16</f>
        <v>4.777</v>
      </c>
      <c r="Y16" s="21" t="n">
        <f aca="false">'Таблиця 1.1 (планово)'!Y16+'Таблиця 1.2 позапланово)'!Y16</f>
        <v>3.797</v>
      </c>
      <c r="Z16" s="19" t="n">
        <f aca="false">'Таблиця 1.1 (планово)'!Z16+'Таблиця 1.2 позапланово)'!Z16</f>
        <v>3</v>
      </c>
      <c r="AA16" s="19" t="n">
        <f aca="false">'Таблиця 1.1 (планово)'!AA16+'Таблиця 1.2 позапланово)'!AA16</f>
        <v>0</v>
      </c>
    </row>
    <row r="17" customFormat="false" ht="14.25" hidden="false" customHeight="true" outlineLevel="0" collapsed="false">
      <c r="A17" s="22" t="n">
        <v>1211</v>
      </c>
      <c r="B17" s="24" t="s">
        <v>44</v>
      </c>
      <c r="C17" s="19" t="n">
        <f aca="false">'Таблиця 1.1 (планово)'!C17+'Таблиця 1.2 позапланово)'!C17</f>
        <v>10</v>
      </c>
      <c r="D17" s="20" t="n">
        <f aca="false">'Таблиця 1.1 (планово)'!D17+'Таблиця 1.2 позапланово)'!D17</f>
        <v>6</v>
      </c>
      <c r="E17" s="19" t="n">
        <f aca="false">'Таблиця 1.1 (планово)'!E17+'Таблиця 1.2 позапланово)'!E17</f>
        <v>4</v>
      </c>
      <c r="F17" s="19" t="n">
        <f aca="false">'Таблиця 1.1 (планово)'!F17+'Таблиця 1.2 позапланово)'!F17</f>
        <v>5</v>
      </c>
      <c r="G17" s="19" t="n">
        <f aca="false">'Таблиця 1.1 (планово)'!G17+'Таблиця 1.2 позапланово)'!G17</f>
        <v>0</v>
      </c>
      <c r="H17" s="19" t="n">
        <f aca="false">'Таблиця 1.1 (планово)'!H17+'Таблиця 1.2 позапланово)'!H17</f>
        <v>5</v>
      </c>
      <c r="I17" s="19" t="n">
        <f aca="false">'Таблиця 1.1 (планово)'!I17+'Таблиця 1.2 позапланово)'!I17</f>
        <v>0</v>
      </c>
      <c r="J17" s="21" t="n">
        <f aca="false">'Таблиця 1.1 (планово)'!J17+'Таблиця 1.2 позапланово)'!J17</f>
        <v>0.68</v>
      </c>
      <c r="K17" s="21" t="n">
        <f aca="false">'Таблиця 1.1 (планово)'!K17+'Таблиця 1.2 позапланово)'!K17</f>
        <v>0.68</v>
      </c>
      <c r="L17" s="19" t="n">
        <f aca="false">'Таблиця 1.1 (планово)'!L17+'Таблиця 1.2 позапланово)'!L17</f>
        <v>0</v>
      </c>
      <c r="M17" s="19" t="n">
        <f aca="false">'Таблиця 1.1 (планово)'!M17+'Таблиця 1.2 позапланово)'!M17</f>
        <v>0</v>
      </c>
      <c r="N17" s="19" t="n">
        <f aca="false">'Таблиця 1.1 (планово)'!N17+'Таблиця 1.2 позапланово)'!N17</f>
        <v>0</v>
      </c>
      <c r="O17" s="21" t="n">
        <f aca="false">'Таблиця 1.1 (планово)'!O17+'Таблиця 1.2 позапланово)'!O17</f>
        <v>0</v>
      </c>
      <c r="P17" s="19" t="n">
        <f aca="false">'Таблиця 1.1 (планово)'!P17+'Таблиця 1.2 позапланово)'!P17</f>
        <v>0</v>
      </c>
      <c r="Q17" s="21" t="n">
        <f aca="false">'Таблиця 1.1 (планово)'!Q17+'Таблиця 1.2 позапланово)'!Q17</f>
        <v>0</v>
      </c>
      <c r="R17" s="21" t="n">
        <f aca="false">'Таблиця 1.1 (планово)'!R17+'Таблиця 1.2 позапланово)'!R17</f>
        <v>4.777</v>
      </c>
      <c r="S17" s="21" t="n">
        <f aca="false">'Таблиця 1.1 (планово)'!S17+'Таблиця 1.2 позапланово)'!S17</f>
        <v>0</v>
      </c>
      <c r="T17" s="19" t="n">
        <f aca="false">'Таблиця 1.1 (планово)'!T17+'Таблиця 1.2 позапланово)'!T17</f>
        <v>1</v>
      </c>
      <c r="U17" s="21" t="n">
        <f aca="false">'Таблиця 1.1 (планово)'!U17+'Таблиця 1.2 позапланово)'!U17</f>
        <v>4.777</v>
      </c>
      <c r="V17" s="19" t="n">
        <f aca="false">'Таблиця 1.1 (планово)'!V17+'Таблиця 1.2 позапланово)'!V17</f>
        <v>2</v>
      </c>
      <c r="W17" s="21" t="n">
        <f aca="false">'Таблиця 1.1 (планово)'!W17+'Таблиця 1.2 позапланово)'!W17</f>
        <v>8.574</v>
      </c>
      <c r="X17" s="21" t="n">
        <f aca="false">'Таблиця 1.1 (планово)'!X17+'Таблиця 1.2 позапланово)'!X17</f>
        <v>4.777</v>
      </c>
      <c r="Y17" s="21" t="n">
        <f aca="false">'Таблиця 1.1 (планово)'!Y17+'Таблиця 1.2 позапланово)'!Y17</f>
        <v>3.797</v>
      </c>
      <c r="Z17" s="19" t="n">
        <f aca="false">'Таблиця 1.1 (планово)'!Z17+'Таблиця 1.2 позапланово)'!Z17</f>
        <v>3</v>
      </c>
      <c r="AA17" s="19" t="n">
        <f aca="false">'Таблиця 1.1 (планово)'!AA17+'Таблиця 1.2 позапланово)'!AA17</f>
        <v>0</v>
      </c>
    </row>
    <row r="18" customFormat="false" ht="14.25" hidden="false" customHeight="true" outlineLevel="0" collapsed="false">
      <c r="A18" s="22" t="n">
        <v>1212</v>
      </c>
      <c r="B18" s="24" t="s">
        <v>45</v>
      </c>
      <c r="C18" s="19" t="n">
        <f aca="false">'Таблиця 1.1 (планово)'!C18+'Таблиця 1.2 позапланово)'!C18</f>
        <v>0</v>
      </c>
      <c r="D18" s="20" t="n">
        <f aca="false">'Таблиця 1.1 (планово)'!D18+'Таблиця 1.2 позапланово)'!D18</f>
        <v>0</v>
      </c>
      <c r="E18" s="19" t="n">
        <f aca="false">'Таблиця 1.1 (планово)'!E18+'Таблиця 1.2 позапланово)'!E18</f>
        <v>0</v>
      </c>
      <c r="F18" s="19" t="n">
        <f aca="false">'Таблиця 1.1 (планово)'!F18+'Таблиця 1.2 позапланово)'!F18</f>
        <v>0</v>
      </c>
      <c r="G18" s="19" t="n">
        <f aca="false">'Таблиця 1.1 (планово)'!G18+'Таблиця 1.2 позапланово)'!G18</f>
        <v>0</v>
      </c>
      <c r="H18" s="19" t="n">
        <f aca="false">'Таблиця 1.1 (планово)'!H18+'Таблиця 1.2 позапланово)'!H18</f>
        <v>0</v>
      </c>
      <c r="I18" s="19" t="n">
        <f aca="false">'Таблиця 1.1 (планово)'!I18+'Таблиця 1.2 позапланово)'!I18</f>
        <v>0</v>
      </c>
      <c r="J18" s="21" t="n">
        <f aca="false">'Таблиця 1.1 (планово)'!J18+'Таблиця 1.2 позапланово)'!J18</f>
        <v>0</v>
      </c>
      <c r="K18" s="21" t="n">
        <f aca="false">'Таблиця 1.1 (планово)'!K18+'Таблиця 1.2 позапланово)'!K18</f>
        <v>0</v>
      </c>
      <c r="L18" s="19" t="n">
        <f aca="false">'Таблиця 1.1 (планово)'!L18+'Таблиця 1.2 позапланово)'!L18</f>
        <v>0</v>
      </c>
      <c r="M18" s="19" t="n">
        <f aca="false">'Таблиця 1.1 (планово)'!M18+'Таблиця 1.2 позапланово)'!M18</f>
        <v>0</v>
      </c>
      <c r="N18" s="19" t="n">
        <f aca="false">'Таблиця 1.1 (планово)'!N18+'Таблиця 1.2 позапланово)'!N18</f>
        <v>0</v>
      </c>
      <c r="O18" s="21" t="n">
        <f aca="false">'Таблиця 1.1 (планово)'!O18+'Таблиця 1.2 позапланово)'!O18</f>
        <v>0</v>
      </c>
      <c r="P18" s="19" t="n">
        <f aca="false">'Таблиця 1.1 (планово)'!P18+'Таблиця 1.2 позапланово)'!P18</f>
        <v>0</v>
      </c>
      <c r="Q18" s="21" t="n">
        <f aca="false">'Таблиця 1.1 (планово)'!Q18+'Таблиця 1.2 позапланово)'!Q18</f>
        <v>0</v>
      </c>
      <c r="R18" s="21" t="n">
        <f aca="false">'Таблиця 1.1 (планово)'!R18+'Таблиця 1.2 позапланово)'!R18</f>
        <v>0</v>
      </c>
      <c r="S18" s="21" t="n">
        <f aca="false">'Таблиця 1.1 (планово)'!S18+'Таблиця 1.2 позапланово)'!S18</f>
        <v>0</v>
      </c>
      <c r="T18" s="19" t="n">
        <f aca="false">'Таблиця 1.1 (планово)'!T18+'Таблиця 1.2 позапланово)'!T18</f>
        <v>0</v>
      </c>
      <c r="U18" s="21" t="n">
        <f aca="false">'Таблиця 1.1 (планово)'!U18+'Таблиця 1.2 позапланово)'!U18</f>
        <v>0</v>
      </c>
      <c r="V18" s="19" t="n">
        <f aca="false">'Таблиця 1.1 (планово)'!V18+'Таблиця 1.2 позапланово)'!V18</f>
        <v>0</v>
      </c>
      <c r="W18" s="21" t="n">
        <f aca="false">'Таблиця 1.1 (планово)'!W18+'Таблиця 1.2 позапланово)'!W18</f>
        <v>0</v>
      </c>
      <c r="X18" s="21" t="n">
        <f aca="false">'Таблиця 1.1 (планово)'!X18+'Таблиця 1.2 позапланово)'!X18</f>
        <v>0</v>
      </c>
      <c r="Y18" s="21" t="n">
        <f aca="false">'Таблиця 1.1 (планово)'!Y18+'Таблиця 1.2 позапланово)'!Y18</f>
        <v>0</v>
      </c>
      <c r="Z18" s="19" t="n">
        <f aca="false">'Таблиця 1.1 (планово)'!Z18+'Таблиця 1.2 позапланово)'!Z18</f>
        <v>0</v>
      </c>
      <c r="AA18" s="19" t="n">
        <f aca="false">'Таблиця 1.1 (планово)'!AA18+'Таблиця 1.2 позапланово)'!AA18</f>
        <v>0</v>
      </c>
    </row>
    <row r="19" customFormat="false" ht="14.25" hidden="false" customHeight="true" outlineLevel="0" collapsed="false">
      <c r="A19" s="22" t="n">
        <v>1220</v>
      </c>
      <c r="B19" s="23" t="s">
        <v>46</v>
      </c>
      <c r="C19" s="19" t="n">
        <f aca="false">'Таблиця 1.1 (планово)'!C19+'Таблиця 1.2 позапланово)'!C19</f>
        <v>0</v>
      </c>
      <c r="D19" s="20" t="n">
        <f aca="false">'Таблиця 1.1 (планово)'!D19+'Таблиця 1.2 позапланово)'!D19</f>
        <v>0</v>
      </c>
      <c r="E19" s="19" t="n">
        <f aca="false">'Таблиця 1.1 (планово)'!E19+'Таблиця 1.2 позапланово)'!E19</f>
        <v>0</v>
      </c>
      <c r="F19" s="19" t="n">
        <f aca="false">'Таблиця 1.1 (планово)'!F19+'Таблиця 1.2 позапланово)'!F19</f>
        <v>0</v>
      </c>
      <c r="G19" s="19" t="n">
        <f aca="false">'Таблиця 1.1 (планово)'!G19+'Таблиця 1.2 позапланово)'!G19</f>
        <v>0</v>
      </c>
      <c r="H19" s="19" t="n">
        <f aca="false">'Таблиця 1.1 (планово)'!H19+'Таблиця 1.2 позапланово)'!H19</f>
        <v>0</v>
      </c>
      <c r="I19" s="19" t="n">
        <f aca="false">'Таблиця 1.1 (планово)'!I19+'Таблиця 1.2 позапланово)'!I19</f>
        <v>0</v>
      </c>
      <c r="J19" s="21" t="n">
        <f aca="false">'Таблиця 1.1 (планово)'!J19+'Таблиця 1.2 позапланово)'!J19</f>
        <v>0</v>
      </c>
      <c r="K19" s="21" t="n">
        <f aca="false">'Таблиця 1.1 (планово)'!K19+'Таблиця 1.2 позапланово)'!K19</f>
        <v>0</v>
      </c>
      <c r="L19" s="19" t="n">
        <f aca="false">'Таблиця 1.1 (планово)'!L19+'Таблиця 1.2 позапланово)'!L19</f>
        <v>0</v>
      </c>
      <c r="M19" s="19" t="n">
        <f aca="false">'Таблиця 1.1 (планово)'!M19+'Таблиця 1.2 позапланово)'!M19</f>
        <v>0</v>
      </c>
      <c r="N19" s="19" t="n">
        <f aca="false">'Таблиця 1.1 (планово)'!N19+'Таблиця 1.2 позапланово)'!N19</f>
        <v>0</v>
      </c>
      <c r="O19" s="21" t="n">
        <f aca="false">'Таблиця 1.1 (планово)'!O19+'Таблиця 1.2 позапланово)'!O19</f>
        <v>0</v>
      </c>
      <c r="P19" s="19" t="n">
        <f aca="false">'Таблиця 1.1 (планово)'!P19+'Таблиця 1.2 позапланово)'!P19</f>
        <v>0</v>
      </c>
      <c r="Q19" s="21" t="n">
        <f aca="false">'Таблиця 1.1 (планово)'!Q19+'Таблиця 1.2 позапланово)'!Q19</f>
        <v>0</v>
      </c>
      <c r="R19" s="21" t="n">
        <f aca="false">'Таблиця 1.1 (планово)'!R19+'Таблиця 1.2 позапланово)'!R19</f>
        <v>0</v>
      </c>
      <c r="S19" s="21" t="n">
        <f aca="false">'Таблиця 1.1 (планово)'!S19+'Таблиця 1.2 позапланово)'!S19</f>
        <v>0</v>
      </c>
      <c r="T19" s="19" t="n">
        <f aca="false">'Таблиця 1.1 (планово)'!T19+'Таблиця 1.2 позапланово)'!T19</f>
        <v>0</v>
      </c>
      <c r="U19" s="21" t="n">
        <f aca="false">'Таблиця 1.1 (планово)'!U19+'Таблиця 1.2 позапланово)'!U19</f>
        <v>0</v>
      </c>
      <c r="V19" s="19" t="n">
        <f aca="false">'Таблиця 1.1 (планово)'!V19+'Таблиця 1.2 позапланово)'!V19</f>
        <v>0</v>
      </c>
      <c r="W19" s="21" t="n">
        <f aca="false">'Таблиця 1.1 (планово)'!W19+'Таблиця 1.2 позапланово)'!W19</f>
        <v>0</v>
      </c>
      <c r="X19" s="21" t="n">
        <f aca="false">'Таблиця 1.1 (планово)'!X19+'Таблиця 1.2 позапланово)'!X19</f>
        <v>0</v>
      </c>
      <c r="Y19" s="21" t="n">
        <f aca="false">'Таблиця 1.1 (планово)'!Y19+'Таблиця 1.2 позапланово)'!Y19</f>
        <v>0</v>
      </c>
      <c r="Z19" s="19" t="n">
        <f aca="false">'Таблиця 1.1 (планово)'!Z19+'Таблиця 1.2 позапланово)'!Z19</f>
        <v>0</v>
      </c>
      <c r="AA19" s="19" t="n">
        <f aca="false">'Таблиця 1.1 (планово)'!AA19+'Таблиця 1.2 позапланово)'!AA19</f>
        <v>0</v>
      </c>
    </row>
    <row r="20" customFormat="false" ht="14.25" hidden="false" customHeight="true" outlineLevel="0" collapsed="false">
      <c r="A20" s="14" t="n">
        <v>1300</v>
      </c>
      <c r="B20" s="18" t="s">
        <v>47</v>
      </c>
      <c r="C20" s="19" t="n">
        <f aca="false">'Таблиця 1.1 (планово)'!C20+'Таблиця 1.2 позапланово)'!C20</f>
        <v>127</v>
      </c>
      <c r="D20" s="20" t="n">
        <f aca="false">'Таблиця 1.1 (планово)'!D20+'Таблиця 1.2 позапланово)'!D20</f>
        <v>3</v>
      </c>
      <c r="E20" s="19" t="n">
        <f aca="false">'Таблиця 1.1 (планово)'!E20+'Таблиця 1.2 позапланово)'!E20</f>
        <v>124</v>
      </c>
      <c r="F20" s="19" t="n">
        <f aca="false">'Таблиця 1.1 (планово)'!F20+'Таблиця 1.2 позапланово)'!F20</f>
        <v>74</v>
      </c>
      <c r="G20" s="19" t="n">
        <f aca="false">'Таблиця 1.1 (планово)'!G20+'Таблиця 1.2 позапланово)'!G20</f>
        <v>0</v>
      </c>
      <c r="H20" s="19" t="n">
        <f aca="false">'Таблиця 1.1 (планово)'!H20+'Таблиця 1.2 позапланово)'!H20</f>
        <v>75</v>
      </c>
      <c r="I20" s="19" t="n">
        <f aca="false">'Таблиця 1.1 (планово)'!I20+'Таблиця 1.2 позапланово)'!I20</f>
        <v>0</v>
      </c>
      <c r="J20" s="21" t="n">
        <f aca="false">'Таблиця 1.1 (планово)'!J20+'Таблиця 1.2 позапланово)'!J20</f>
        <v>35.904</v>
      </c>
      <c r="K20" s="21" t="n">
        <f aca="false">'Таблиця 1.1 (планово)'!K20+'Таблиця 1.2 позапланово)'!K20</f>
        <v>34.255</v>
      </c>
      <c r="L20" s="19" t="n">
        <f aca="false">'Таблиця 1.1 (планово)'!L20+'Таблиця 1.2 позапланово)'!L20</f>
        <v>3</v>
      </c>
      <c r="M20" s="19" t="n">
        <f aca="false">'Таблиця 1.1 (планово)'!M20+'Таблиця 1.2 позапланово)'!M20</f>
        <v>0</v>
      </c>
      <c r="N20" s="19" t="n">
        <f aca="false">'Таблиця 1.1 (планово)'!N20+'Таблиця 1.2 позапланово)'!N20</f>
        <v>2</v>
      </c>
      <c r="O20" s="21" t="n">
        <f aca="false">'Таблиця 1.1 (планово)'!O20+'Таблиця 1.2 позапланово)'!O20</f>
        <v>230003.459</v>
      </c>
      <c r="P20" s="19" t="n">
        <f aca="false">'Таблиця 1.1 (планово)'!P20+'Таблиця 1.2 позапланово)'!P20</f>
        <v>1</v>
      </c>
      <c r="Q20" s="21" t="n">
        <f aca="false">'Таблиця 1.1 (планово)'!Q20+'Таблиця 1.2 позапланово)'!Q20</f>
        <v>1032.72</v>
      </c>
      <c r="R20" s="21" t="n">
        <f aca="false">'Таблиця 1.1 (планово)'!R20+'Таблиця 1.2 позапланово)'!R20</f>
        <v>1153.4</v>
      </c>
      <c r="S20" s="21" t="n">
        <f aca="false">'Таблиця 1.1 (планово)'!S20+'Таблиця 1.2 позапланово)'!S20</f>
        <v>308.366</v>
      </c>
      <c r="T20" s="19" t="n">
        <f aca="false">'Таблиця 1.1 (планово)'!T20+'Таблиця 1.2 позапланово)'!T20</f>
        <v>20</v>
      </c>
      <c r="U20" s="21" t="n">
        <f aca="false">'Таблиця 1.1 (планово)'!U20+'Таблиця 1.2 позапланово)'!U20</f>
        <v>845.034</v>
      </c>
      <c r="V20" s="19" t="n">
        <f aca="false">'Таблиця 1.1 (планово)'!V20+'Таблиця 1.2 позапланово)'!V20</f>
        <v>23</v>
      </c>
      <c r="W20" s="21" t="n">
        <f aca="false">'Таблиця 1.1 (планово)'!W20+'Таблиця 1.2 позапланово)'!W20</f>
        <v>591.453</v>
      </c>
      <c r="X20" s="21" t="n">
        <f aca="false">'Таблиця 1.1 (планово)'!X20+'Таблиця 1.2 позапланово)'!X20</f>
        <v>7.378</v>
      </c>
      <c r="Y20" s="21" t="n">
        <f aca="false">'Таблиця 1.1 (планово)'!Y20+'Таблиця 1.2 позапланово)'!Y20</f>
        <v>584.075</v>
      </c>
      <c r="Z20" s="19" t="n">
        <f aca="false">'Таблиця 1.1 (планово)'!Z20+'Таблиця 1.2 позапланово)'!Z20</f>
        <v>0</v>
      </c>
      <c r="AA20" s="19" t="n">
        <f aca="false">'Таблиця 1.1 (планово)'!AA20+'Таблиця 1.2 позапланово)'!AA20</f>
        <v>0</v>
      </c>
    </row>
    <row r="21" customFormat="false" ht="14.25" hidden="false" customHeight="true" outlineLevel="0" collapsed="false">
      <c r="A21" s="14" t="n">
        <v>1400</v>
      </c>
      <c r="B21" s="18" t="s">
        <v>48</v>
      </c>
      <c r="C21" s="19" t="n">
        <f aca="false">'Таблиця 1.1 (планово)'!C21+'Таблиця 1.2 позапланово)'!C21</f>
        <v>77</v>
      </c>
      <c r="D21" s="20" t="n">
        <f aca="false">'Таблиця 1.1 (планово)'!D21+'Таблиця 1.2 позапланово)'!D21</f>
        <v>1</v>
      </c>
      <c r="E21" s="19" t="n">
        <f aca="false">'Таблиця 1.1 (планово)'!E21+'Таблиця 1.2 позапланово)'!E21</f>
        <v>76</v>
      </c>
      <c r="F21" s="19" t="n">
        <f aca="false">'Таблиця 1.1 (планово)'!F21+'Таблиця 1.2 позапланово)'!F21</f>
        <v>37</v>
      </c>
      <c r="G21" s="19" t="n">
        <f aca="false">'Таблиця 1.1 (планово)'!G21+'Таблиця 1.2 позапланово)'!G21</f>
        <v>0</v>
      </c>
      <c r="H21" s="19" t="n">
        <f aca="false">'Таблиця 1.1 (планово)'!H21+'Таблиця 1.2 позапланово)'!H21</f>
        <v>37</v>
      </c>
      <c r="I21" s="19" t="n">
        <f aca="false">'Таблиця 1.1 (планово)'!I21+'Таблиця 1.2 позапланово)'!I21</f>
        <v>0</v>
      </c>
      <c r="J21" s="21" t="n">
        <f aca="false">'Таблиця 1.1 (планово)'!J21+'Таблиця 1.2 позапланово)'!J21</f>
        <v>19.533</v>
      </c>
      <c r="K21" s="21" t="n">
        <f aca="false">'Таблиця 1.1 (планово)'!K21+'Таблиця 1.2 позапланово)'!K21</f>
        <v>18.887</v>
      </c>
      <c r="L21" s="19" t="n">
        <f aca="false">'Таблиця 1.1 (планово)'!L21+'Таблиця 1.2 позапланово)'!L21</f>
        <v>1</v>
      </c>
      <c r="M21" s="19" t="n">
        <f aca="false">'Таблиця 1.1 (планово)'!M21+'Таблиця 1.2 позапланово)'!M21</f>
        <v>1</v>
      </c>
      <c r="N21" s="19" t="n">
        <f aca="false">'Таблиця 1.1 (планово)'!N21+'Таблиця 1.2 позапланово)'!N21</f>
        <v>0</v>
      </c>
      <c r="O21" s="21" t="n">
        <f aca="false">'Таблиця 1.1 (планово)'!O21+'Таблиця 1.2 позапланово)'!O21</f>
        <v>0</v>
      </c>
      <c r="P21" s="19" t="n">
        <f aca="false">'Таблиця 1.1 (планово)'!P21+'Таблиця 1.2 позапланово)'!P21</f>
        <v>0</v>
      </c>
      <c r="Q21" s="21" t="n">
        <f aca="false">'Таблиця 1.1 (планово)'!Q21+'Таблиця 1.2 позапланово)'!Q21</f>
        <v>0</v>
      </c>
      <c r="R21" s="21" t="n">
        <f aca="false">'Таблиця 1.1 (планово)'!R21+'Таблиця 1.2 позапланово)'!R21</f>
        <v>65.313</v>
      </c>
      <c r="S21" s="21" t="n">
        <f aca="false">'Таблиця 1.1 (планово)'!S21+'Таблиця 1.2 позапланово)'!S21</f>
        <v>0</v>
      </c>
      <c r="T21" s="19" t="n">
        <f aca="false">'Таблиця 1.1 (планово)'!T21+'Таблиця 1.2 позапланово)'!T21</f>
        <v>18</v>
      </c>
      <c r="U21" s="21" t="n">
        <f aca="false">'Таблиця 1.1 (планово)'!U21+'Таблиця 1.2 позапланово)'!U21</f>
        <v>229036.052</v>
      </c>
      <c r="V21" s="19" t="n">
        <f aca="false">'Таблиця 1.1 (планово)'!V21+'Таблиця 1.2 позапланово)'!V21</f>
        <v>13</v>
      </c>
      <c r="W21" s="21" t="n">
        <f aca="false">'Таблиця 1.1 (планово)'!W21+'Таблиця 1.2 позапланово)'!W21</f>
        <v>64.471</v>
      </c>
      <c r="X21" s="21" t="n">
        <f aca="false">'Таблиця 1.1 (планово)'!X21+'Таблиця 1.2 позапланово)'!X21</f>
        <v>64.471</v>
      </c>
      <c r="Y21" s="21" t="n">
        <f aca="false">'Таблиця 1.1 (планово)'!Y21+'Таблиця 1.2 позапланово)'!Y21</f>
        <v>0</v>
      </c>
      <c r="Z21" s="19" t="n">
        <f aca="false">'Таблиця 1.1 (планово)'!Z21+'Таблиця 1.2 позапланово)'!Z21</f>
        <v>0</v>
      </c>
      <c r="AA21" s="19" t="n">
        <f aca="false">'Таблиця 1.1 (планово)'!AA21+'Таблиця 1.2 позапланово)'!AA21</f>
        <v>0</v>
      </c>
    </row>
    <row r="22" customFormat="false" ht="14.25" hidden="false" customHeight="true" outlineLevel="0" collapsed="false">
      <c r="A22" s="14" t="n">
        <v>1500</v>
      </c>
      <c r="B22" s="18" t="s">
        <v>49</v>
      </c>
      <c r="C22" s="19" t="n">
        <f aca="false">'Таблиця 1.1 (планово)'!C22+'Таблиця 1.2 позапланово)'!C22</f>
        <v>62</v>
      </c>
      <c r="D22" s="20" t="n">
        <f aca="false">'Таблиця 1.1 (планово)'!D22+'Таблиця 1.2 позапланово)'!D22</f>
        <v>0</v>
      </c>
      <c r="E22" s="19" t="n">
        <f aca="false">'Таблиця 1.1 (планово)'!E22+'Таблиця 1.2 позапланово)'!E22</f>
        <v>62</v>
      </c>
      <c r="F22" s="19" t="n">
        <f aca="false">'Таблиця 1.1 (планово)'!F22+'Таблиця 1.2 позапланово)'!F22</f>
        <v>1</v>
      </c>
      <c r="G22" s="19" t="n">
        <f aca="false">'Таблиця 1.1 (планово)'!G22+'Таблиця 1.2 позапланово)'!G22</f>
        <v>0</v>
      </c>
      <c r="H22" s="19" t="n">
        <f aca="false">'Таблиця 1.1 (планово)'!H22+'Таблиця 1.2 позапланово)'!H22</f>
        <v>1</v>
      </c>
      <c r="I22" s="19" t="n">
        <f aca="false">'Таблиця 1.1 (планово)'!I22+'Таблиця 1.2 позапланово)'!I22</f>
        <v>0</v>
      </c>
      <c r="J22" s="21" t="n">
        <f aca="false">'Таблиця 1.1 (планово)'!J22+'Таблиця 1.2 позапланово)'!J22</f>
        <v>8.5</v>
      </c>
      <c r="K22" s="21" t="n">
        <f aca="false">'Таблиця 1.1 (планово)'!K22+'Таблиця 1.2 позапланово)'!K22</f>
        <v>8.5</v>
      </c>
      <c r="L22" s="19" t="n">
        <f aca="false">'Таблиця 1.1 (планово)'!L22+'Таблиця 1.2 позапланово)'!L22</f>
        <v>0</v>
      </c>
      <c r="M22" s="19" t="n">
        <f aca="false">'Таблиця 1.1 (планово)'!M22+'Таблиця 1.2 позапланово)'!M22</f>
        <v>0</v>
      </c>
      <c r="N22" s="19" t="n">
        <f aca="false">'Таблиця 1.1 (планово)'!N22+'Таблиця 1.2 позапланово)'!N22</f>
        <v>0</v>
      </c>
      <c r="O22" s="21" t="n">
        <f aca="false">'Таблиця 1.1 (планово)'!O22+'Таблиця 1.2 позапланово)'!O22</f>
        <v>0</v>
      </c>
      <c r="P22" s="19" t="n">
        <f aca="false">'Таблиця 1.1 (планово)'!P22+'Таблиця 1.2 позапланово)'!P22</f>
        <v>0</v>
      </c>
      <c r="Q22" s="21" t="n">
        <f aca="false">'Таблиця 1.1 (планово)'!Q22+'Таблиця 1.2 позапланово)'!Q22</f>
        <v>0</v>
      </c>
      <c r="R22" s="21" t="n">
        <f aca="false">'Таблиця 1.1 (планово)'!R22+'Таблиця 1.2 позапланово)'!R22</f>
        <v>9.004</v>
      </c>
      <c r="S22" s="21" t="n">
        <f aca="false">'Таблиця 1.1 (планово)'!S22+'Таблиця 1.2 позапланово)'!S22</f>
        <v>0</v>
      </c>
      <c r="T22" s="19" t="n">
        <f aca="false">'Таблиця 1.1 (планово)'!T22+'Таблиця 1.2 позапланово)'!T22</f>
        <v>1</v>
      </c>
      <c r="U22" s="21" t="n">
        <f aca="false">'Таблиця 1.1 (планово)'!U22+'Таблиця 1.2 позапланово)'!U22</f>
        <v>9.004</v>
      </c>
      <c r="V22" s="19" t="n">
        <f aca="false">'Таблиця 1.1 (планово)'!V22+'Таблиця 1.2 позапланово)'!V22</f>
        <v>1</v>
      </c>
      <c r="W22" s="21" t="n">
        <f aca="false">'Таблиця 1.1 (планово)'!W22+'Таблиця 1.2 позапланово)'!W22</f>
        <v>9.004</v>
      </c>
      <c r="X22" s="21" t="n">
        <f aca="false">'Таблиця 1.1 (планово)'!X22+'Таблиця 1.2 позапланово)'!X22</f>
        <v>9.004</v>
      </c>
      <c r="Y22" s="21" t="n">
        <f aca="false">'Таблиця 1.1 (планово)'!Y22+'Таблиця 1.2 позапланово)'!Y22</f>
        <v>0</v>
      </c>
      <c r="Z22" s="19" t="n">
        <f aca="false">'Таблиця 1.1 (планово)'!Z22+'Таблиця 1.2 позапланово)'!Z22</f>
        <v>0</v>
      </c>
      <c r="AA22" s="19" t="n">
        <f aca="false">'Таблиця 1.1 (планово)'!AA22+'Таблиця 1.2 позапланово)'!AA22</f>
        <v>0</v>
      </c>
    </row>
    <row r="23" customFormat="false" ht="45" hidden="false" customHeight="true" outlineLevel="0" collapsed="false">
      <c r="A23" s="14" t="n">
        <v>1600</v>
      </c>
      <c r="B23" s="15" t="s">
        <v>50</v>
      </c>
      <c r="C23" s="19" t="n">
        <f aca="false">'Таблиця 1.1 (планово)'!C23+'Таблиця 1.2 позапланово)'!C23</f>
        <v>419</v>
      </c>
      <c r="D23" s="25" t="n">
        <f aca="false">'Таблиця 1.1 (планово)'!D23+'Таблиця 1.2 позапланово)'!D23</f>
        <v>0</v>
      </c>
      <c r="E23" s="19" t="n">
        <f aca="false">'Таблиця 1.1 (планово)'!E23+'Таблиця 1.2 позапланово)'!E23</f>
        <v>419</v>
      </c>
      <c r="F23" s="19" t="n">
        <f aca="false">'Таблиця 1.1 (планово)'!F23+'Таблиця 1.2 позапланово)'!F23</f>
        <v>494</v>
      </c>
      <c r="G23" s="19" t="n">
        <f aca="false">'Таблиця 1.1 (планово)'!G23+'Таблиця 1.2 позапланово)'!G23</f>
        <v>0</v>
      </c>
      <c r="H23" s="19" t="n">
        <f aca="false">'Таблиця 1.1 (планово)'!H23+'Таблиця 1.2 позапланово)'!H23</f>
        <v>493</v>
      </c>
      <c r="I23" s="19" t="n">
        <f aca="false">'Таблиця 1.1 (планово)'!I23+'Таблиця 1.2 позапланово)'!I23</f>
        <v>0</v>
      </c>
      <c r="J23" s="21" t="n">
        <f aca="false">'Таблиця 1.1 (планово)'!J23+'Таблиця 1.2 позапланово)'!J23</f>
        <v>274.754</v>
      </c>
      <c r="K23" s="21" t="n">
        <f aca="false">'Таблиця 1.1 (планово)'!K23+'Таблиця 1.2 позапланово)'!K23</f>
        <v>265.251</v>
      </c>
      <c r="L23" s="19" t="n">
        <f aca="false">'Таблиця 1.1 (планово)'!L23+'Таблиця 1.2 позапланово)'!L23</f>
        <v>0</v>
      </c>
      <c r="M23" s="19" t="n">
        <f aca="false">'Таблиця 1.1 (планово)'!M23+'Таблиця 1.2 позапланово)'!M23</f>
        <v>0</v>
      </c>
      <c r="N23" s="19" t="n">
        <f aca="false">'Таблиця 1.1 (планово)'!N23+'Таблиця 1.2 позапланово)'!N23</f>
        <v>0</v>
      </c>
      <c r="O23" s="21" t="n">
        <f aca="false">'Таблиця 1.1 (планово)'!O23+'Таблиця 1.2 позапланово)'!O23</f>
        <v>0</v>
      </c>
      <c r="P23" s="19" t="n">
        <f aca="false">'Таблиця 1.1 (планово)'!P23+'Таблиця 1.2 позапланово)'!P23</f>
        <v>0</v>
      </c>
      <c r="Q23" s="21" t="n">
        <f aca="false">'Таблиця 1.1 (планово)'!Q23+'Таблиця 1.2 позапланово)'!Q23</f>
        <v>0</v>
      </c>
      <c r="R23" s="21" t="n">
        <f aca="false">'Таблиця 1.1 (планово)'!R23+'Таблиця 1.2 позапланово)'!R23</f>
        <v>0</v>
      </c>
      <c r="S23" s="21" t="n">
        <f aca="false">'Таблиця 1.1 (планово)'!S23+'Таблиця 1.2 позапланово)'!S23</f>
        <v>0</v>
      </c>
      <c r="T23" s="19" t="n">
        <f aca="false">'Таблиця 1.1 (планово)'!T23+'Таблиця 1.2 позапланово)'!T23</f>
        <v>0</v>
      </c>
      <c r="U23" s="21" t="n">
        <f aca="false">'Таблиця 1.1 (планово)'!U23+'Таблиця 1.2 позапланово)'!U23</f>
        <v>0</v>
      </c>
      <c r="V23" s="19" t="n">
        <f aca="false">'Таблиця 1.1 (планово)'!V23+'Таблиця 1.2 позапланово)'!V23</f>
        <v>0</v>
      </c>
      <c r="W23" s="21" t="n">
        <f aca="false">'Таблиця 1.1 (планово)'!W23+'Таблиця 1.2 позапланово)'!W23</f>
        <v>0</v>
      </c>
      <c r="X23" s="21" t="n">
        <f aca="false">'Таблиця 1.1 (планово)'!X23+'Таблиця 1.2 позапланово)'!X23</f>
        <v>0</v>
      </c>
      <c r="Y23" s="21" t="n">
        <f aca="false">'Таблиця 1.1 (планово)'!Y23+'Таблиця 1.2 позапланово)'!Y23</f>
        <v>0</v>
      </c>
      <c r="Z23" s="19" t="n">
        <f aca="false">'Таблиця 1.1 (планово)'!Z23+'Таблиця 1.2 позапланово)'!Z23</f>
        <v>0</v>
      </c>
      <c r="AA23" s="19" t="n">
        <f aca="false">'Таблиця 1.1 (планово)'!AA23+'Таблиця 1.2 позапланово)'!AA23</f>
        <v>0</v>
      </c>
    </row>
    <row r="24" customFormat="false" ht="14.25" hidden="false" customHeight="true" outlineLevel="0" collapsed="false">
      <c r="A24" s="22" t="n">
        <v>1610</v>
      </c>
      <c r="B24" s="23" t="s">
        <v>51</v>
      </c>
      <c r="C24" s="19" t="n">
        <f aca="false">'Таблиця 1.1 (планово)'!C24+'Таблиця 1.2 позапланово)'!C24</f>
        <v>0</v>
      </c>
      <c r="D24" s="20" t="n">
        <f aca="false">'Таблиця 1.1 (планово)'!D24+'Таблиця 1.2 позапланово)'!D24</f>
        <v>0</v>
      </c>
      <c r="E24" s="19" t="n">
        <f aca="false">'Таблиця 1.1 (планово)'!E24+'Таблиця 1.2 позапланово)'!E24</f>
        <v>0</v>
      </c>
      <c r="F24" s="19" t="n">
        <f aca="false">'Таблиця 1.1 (планово)'!F24+'Таблиця 1.2 позапланово)'!F24</f>
        <v>0</v>
      </c>
      <c r="G24" s="19" t="n">
        <f aca="false">'Таблиця 1.1 (планово)'!G24+'Таблиця 1.2 позапланово)'!G24</f>
        <v>0</v>
      </c>
      <c r="H24" s="19" t="n">
        <f aca="false">'Таблиця 1.1 (планово)'!H24+'Таблиця 1.2 позапланово)'!H24</f>
        <v>0</v>
      </c>
      <c r="I24" s="19" t="n">
        <f aca="false">'Таблиця 1.1 (планово)'!I24+'Таблиця 1.2 позапланово)'!I24</f>
        <v>0</v>
      </c>
      <c r="J24" s="21" t="n">
        <f aca="false">'Таблиця 1.1 (планово)'!J24+'Таблиця 1.2 позапланово)'!J24</f>
        <v>0</v>
      </c>
      <c r="K24" s="21" t="n">
        <f aca="false">'Таблиця 1.1 (планово)'!K24+'Таблиця 1.2 позапланово)'!K24</f>
        <v>0</v>
      </c>
      <c r="L24" s="19" t="n">
        <f aca="false">'Таблиця 1.1 (планово)'!L24+'Таблиця 1.2 позапланово)'!L24</f>
        <v>0</v>
      </c>
      <c r="M24" s="19" t="n">
        <f aca="false">'Таблиця 1.1 (планово)'!M24+'Таблиця 1.2 позапланово)'!M24</f>
        <v>0</v>
      </c>
      <c r="N24" s="19" t="n">
        <f aca="false">'Таблиця 1.1 (планово)'!N24+'Таблиця 1.2 позапланово)'!N24</f>
        <v>0</v>
      </c>
      <c r="O24" s="21" t="n">
        <f aca="false">'Таблиця 1.1 (планово)'!O24+'Таблиця 1.2 позапланово)'!O24</f>
        <v>0</v>
      </c>
      <c r="P24" s="19" t="n">
        <f aca="false">'Таблиця 1.1 (планово)'!P24+'Таблиця 1.2 позапланово)'!P24</f>
        <v>0</v>
      </c>
      <c r="Q24" s="21" t="n">
        <f aca="false">'Таблиця 1.1 (планово)'!Q24+'Таблиця 1.2 позапланово)'!Q24</f>
        <v>0</v>
      </c>
      <c r="R24" s="21" t="n">
        <f aca="false">'Таблиця 1.1 (планово)'!R24+'Таблиця 1.2 позапланово)'!R24</f>
        <v>0</v>
      </c>
      <c r="S24" s="21" t="n">
        <f aca="false">'Таблиця 1.1 (планово)'!S24+'Таблиця 1.2 позапланово)'!S24</f>
        <v>0</v>
      </c>
      <c r="T24" s="19" t="n">
        <f aca="false">'Таблиця 1.1 (планово)'!T24+'Таблиця 1.2 позапланово)'!T24</f>
        <v>0</v>
      </c>
      <c r="U24" s="21" t="n">
        <f aca="false">'Таблиця 1.1 (планово)'!U24+'Таблиця 1.2 позапланово)'!U24</f>
        <v>0</v>
      </c>
      <c r="V24" s="19" t="n">
        <f aca="false">'Таблиця 1.1 (планово)'!V24+'Таблиця 1.2 позапланово)'!V24</f>
        <v>0</v>
      </c>
      <c r="W24" s="21" t="n">
        <f aca="false">'Таблиця 1.1 (планово)'!W24+'Таблиця 1.2 позапланово)'!W24</f>
        <v>0</v>
      </c>
      <c r="X24" s="21" t="n">
        <f aca="false">'Таблиця 1.1 (планово)'!X24+'Таблиця 1.2 позапланово)'!X24</f>
        <v>0</v>
      </c>
      <c r="Y24" s="21" t="n">
        <f aca="false">'Таблиця 1.1 (планово)'!Y24+'Таблиця 1.2 позапланово)'!Y24</f>
        <v>0</v>
      </c>
      <c r="Z24" s="19" t="n">
        <f aca="false">'Таблиця 1.1 (планово)'!Z24+'Таблиця 1.2 позапланово)'!Z24</f>
        <v>0</v>
      </c>
      <c r="AA24" s="19" t="n">
        <f aca="false">'Таблиця 1.1 (планово)'!AA24+'Таблиця 1.2 позапланово)'!AA24</f>
        <v>0</v>
      </c>
    </row>
    <row r="25" customFormat="false" ht="14.25" hidden="false" customHeight="true" outlineLevel="0" collapsed="false">
      <c r="A25" s="22" t="n">
        <v>1620</v>
      </c>
      <c r="B25" s="23" t="s">
        <v>52</v>
      </c>
      <c r="C25" s="19" t="n">
        <f aca="false">'Таблиця 1.1 (планово)'!C25+'Таблиця 1.2 позапланово)'!C25</f>
        <v>417</v>
      </c>
      <c r="D25" s="20" t="n">
        <f aca="false">'Таблиця 1.1 (планово)'!D25+'Таблиця 1.2 позапланово)'!D25</f>
        <v>0</v>
      </c>
      <c r="E25" s="19" t="n">
        <f aca="false">'Таблиця 1.1 (планово)'!E25+'Таблиця 1.2 позапланово)'!E25</f>
        <v>417</v>
      </c>
      <c r="F25" s="19" t="n">
        <f aca="false">'Таблиця 1.1 (планово)'!F25+'Таблиця 1.2 позапланово)'!F25</f>
        <v>492</v>
      </c>
      <c r="G25" s="19" t="n">
        <f aca="false">'Таблиця 1.1 (планово)'!G25+'Таблиця 1.2 позапланово)'!G25</f>
        <v>0</v>
      </c>
      <c r="H25" s="19" t="n">
        <f aca="false">'Таблиця 1.1 (планово)'!H25+'Таблиця 1.2 позапланово)'!H25</f>
        <v>491</v>
      </c>
      <c r="I25" s="19" t="n">
        <f aca="false">'Таблиця 1.1 (планово)'!I25+'Таблиця 1.2 позапланово)'!I25</f>
        <v>0</v>
      </c>
      <c r="J25" s="21" t="n">
        <f aca="false">'Таблиця 1.1 (планово)'!J25+'Таблиця 1.2 позапланово)'!J25</f>
        <v>274.414</v>
      </c>
      <c r="K25" s="21" t="n">
        <f aca="false">'Таблиця 1.1 (планово)'!K25+'Таблиця 1.2 позапланово)'!K25</f>
        <v>264.911</v>
      </c>
      <c r="L25" s="19" t="n">
        <f aca="false">'Таблиця 1.1 (планово)'!L25+'Таблиця 1.2 позапланово)'!L25</f>
        <v>0</v>
      </c>
      <c r="M25" s="19" t="n">
        <f aca="false">'Таблиця 1.1 (планово)'!M25+'Таблиця 1.2 позапланово)'!M25</f>
        <v>0</v>
      </c>
      <c r="N25" s="19" t="n">
        <f aca="false">'Таблиця 1.1 (планово)'!N25+'Таблиця 1.2 позапланово)'!N25</f>
        <v>0</v>
      </c>
      <c r="O25" s="21" t="n">
        <f aca="false">'Таблиця 1.1 (планово)'!O25+'Таблиця 1.2 позапланово)'!O25</f>
        <v>0</v>
      </c>
      <c r="P25" s="19" t="n">
        <f aca="false">'Таблиця 1.1 (планово)'!P25+'Таблиця 1.2 позапланово)'!P25</f>
        <v>0</v>
      </c>
      <c r="Q25" s="21" t="n">
        <f aca="false">'Таблиця 1.1 (планово)'!Q25+'Таблиця 1.2 позапланово)'!Q25</f>
        <v>0</v>
      </c>
      <c r="R25" s="21" t="n">
        <f aca="false">'Таблиця 1.1 (планово)'!R25+'Таблиця 1.2 позапланово)'!R25</f>
        <v>0</v>
      </c>
      <c r="S25" s="21" t="n">
        <f aca="false">'Таблиця 1.1 (планово)'!S25+'Таблиця 1.2 позапланово)'!S25</f>
        <v>0</v>
      </c>
      <c r="T25" s="19" t="n">
        <f aca="false">'Таблиця 1.1 (планово)'!T25+'Таблиця 1.2 позапланово)'!T25</f>
        <v>0</v>
      </c>
      <c r="U25" s="21" t="n">
        <f aca="false">'Таблиця 1.1 (планово)'!U25+'Таблиця 1.2 позапланово)'!U25</f>
        <v>0</v>
      </c>
      <c r="V25" s="19" t="n">
        <f aca="false">'Таблиця 1.1 (планово)'!V25+'Таблиця 1.2 позапланово)'!V25</f>
        <v>0</v>
      </c>
      <c r="W25" s="21" t="n">
        <f aca="false">'Таблиця 1.1 (планово)'!W25+'Таблиця 1.2 позапланово)'!W25</f>
        <v>0</v>
      </c>
      <c r="X25" s="21" t="n">
        <f aca="false">'Таблиця 1.1 (планово)'!X25+'Таблиця 1.2 позапланово)'!X25</f>
        <v>0</v>
      </c>
      <c r="Y25" s="21" t="n">
        <f aca="false">'Таблиця 1.1 (планово)'!Y25+'Таблиця 1.2 позапланово)'!Y25</f>
        <v>0</v>
      </c>
      <c r="Z25" s="19" t="n">
        <f aca="false">'Таблиця 1.1 (планово)'!Z25+'Таблиця 1.2 позапланово)'!Z25</f>
        <v>0</v>
      </c>
      <c r="AA25" s="19" t="n">
        <f aca="false">'Таблиця 1.1 (планово)'!AA25+'Таблиця 1.2 позапланово)'!AA25</f>
        <v>0</v>
      </c>
    </row>
    <row r="26" customFormat="false" ht="14.25" hidden="false" customHeight="true" outlineLevel="0" collapsed="false">
      <c r="A26" s="22" t="n">
        <v>1630</v>
      </c>
      <c r="B26" s="23" t="s">
        <v>53</v>
      </c>
      <c r="C26" s="19" t="n">
        <f aca="false">'Таблиця 1.1 (планово)'!C26+'Таблиця 1.2 позапланово)'!C26</f>
        <v>2</v>
      </c>
      <c r="D26" s="20" t="n">
        <f aca="false">'Таблиця 1.1 (планово)'!D26+'Таблиця 1.2 позапланово)'!D26</f>
        <v>0</v>
      </c>
      <c r="E26" s="19" t="n">
        <f aca="false">'Таблиця 1.1 (планово)'!E26+'Таблиця 1.2 позапланово)'!E26</f>
        <v>2</v>
      </c>
      <c r="F26" s="19" t="n">
        <f aca="false">'Таблиця 1.1 (планово)'!F26+'Таблиця 1.2 позапланово)'!F26</f>
        <v>2</v>
      </c>
      <c r="G26" s="19" t="n">
        <f aca="false">'Таблиця 1.1 (планово)'!G26+'Таблиця 1.2 позапланово)'!G26</f>
        <v>0</v>
      </c>
      <c r="H26" s="19" t="n">
        <f aca="false">'Таблиця 1.1 (планово)'!H26+'Таблиця 1.2 позапланово)'!H26</f>
        <v>2</v>
      </c>
      <c r="I26" s="19" t="n">
        <f aca="false">'Таблиця 1.1 (планово)'!I26+'Таблиця 1.2 позапланово)'!I26</f>
        <v>0</v>
      </c>
      <c r="J26" s="21" t="n">
        <f aca="false">'Таблиця 1.1 (планово)'!J26+'Таблиця 1.2 позапланово)'!J26</f>
        <v>0.34</v>
      </c>
      <c r="K26" s="21" t="n">
        <f aca="false">'Таблиця 1.1 (планово)'!K26+'Таблиця 1.2 позапланово)'!K26</f>
        <v>0.34</v>
      </c>
      <c r="L26" s="19" t="n">
        <f aca="false">'Таблиця 1.1 (планово)'!L26+'Таблиця 1.2 позапланово)'!L26</f>
        <v>0</v>
      </c>
      <c r="M26" s="19" t="n">
        <f aca="false">'Таблиця 1.1 (планово)'!M26+'Таблиця 1.2 позапланово)'!M26</f>
        <v>0</v>
      </c>
      <c r="N26" s="19" t="n">
        <f aca="false">'Таблиця 1.1 (планово)'!N26+'Таблиця 1.2 позапланово)'!N26</f>
        <v>0</v>
      </c>
      <c r="O26" s="21" t="n">
        <f aca="false">'Таблиця 1.1 (планово)'!O26+'Таблиця 1.2 позапланово)'!O26</f>
        <v>0</v>
      </c>
      <c r="P26" s="19" t="n">
        <f aca="false">'Таблиця 1.1 (планово)'!P26+'Таблиця 1.2 позапланово)'!P26</f>
        <v>0</v>
      </c>
      <c r="Q26" s="21" t="n">
        <f aca="false">'Таблиця 1.1 (планово)'!Q26+'Таблиця 1.2 позапланово)'!Q26</f>
        <v>0</v>
      </c>
      <c r="R26" s="21" t="n">
        <f aca="false">'Таблиця 1.1 (планово)'!R26+'Таблиця 1.2 позапланово)'!R26</f>
        <v>0</v>
      </c>
      <c r="S26" s="21" t="n">
        <f aca="false">'Таблиця 1.1 (планово)'!S26+'Таблиця 1.2 позапланово)'!S26</f>
        <v>0</v>
      </c>
      <c r="T26" s="19" t="n">
        <f aca="false">'Таблиця 1.1 (планово)'!T26+'Таблиця 1.2 позапланово)'!T26</f>
        <v>0</v>
      </c>
      <c r="U26" s="21" t="n">
        <f aca="false">'Таблиця 1.1 (планово)'!U26+'Таблиця 1.2 позапланово)'!U26</f>
        <v>0</v>
      </c>
      <c r="V26" s="19" t="n">
        <f aca="false">'Таблиця 1.1 (планово)'!V26+'Таблиця 1.2 позапланово)'!V26</f>
        <v>0</v>
      </c>
      <c r="W26" s="21" t="n">
        <f aca="false">'Таблиця 1.1 (планово)'!W26+'Таблиця 1.2 позапланово)'!W26</f>
        <v>0</v>
      </c>
      <c r="X26" s="21" t="n">
        <f aca="false">'Таблиця 1.1 (планово)'!X26+'Таблиця 1.2 позапланово)'!X26</f>
        <v>0</v>
      </c>
      <c r="Y26" s="21" t="n">
        <f aca="false">'Таблиця 1.1 (планово)'!Y26+'Таблиця 1.2 позапланово)'!Y26</f>
        <v>0</v>
      </c>
      <c r="Z26" s="19" t="n">
        <f aca="false">'Таблиця 1.1 (планово)'!Z26+'Таблиця 1.2 позапланово)'!Z26</f>
        <v>0</v>
      </c>
      <c r="AA26" s="19" t="n">
        <f aca="false">'Таблиця 1.1 (планово)'!AA26+'Таблиця 1.2 позапланово)'!AA26</f>
        <v>0</v>
      </c>
    </row>
    <row r="27" customFormat="false" ht="14.25" hidden="false" customHeight="true" outlineLevel="0" collapsed="false">
      <c r="A27" s="22" t="n">
        <v>1640</v>
      </c>
      <c r="B27" s="23" t="s">
        <v>54</v>
      </c>
      <c r="C27" s="19" t="n">
        <f aca="false">'Таблиця 1.1 (планово)'!C27+'Таблиця 1.2 позапланово)'!C27</f>
        <v>0</v>
      </c>
      <c r="D27" s="20" t="n">
        <f aca="false">'Таблиця 1.1 (планово)'!D27+'Таблиця 1.2 позапланово)'!D27</f>
        <v>0</v>
      </c>
      <c r="E27" s="19" t="n">
        <f aca="false">'Таблиця 1.1 (планово)'!E27+'Таблиця 1.2 позапланово)'!E27</f>
        <v>0</v>
      </c>
      <c r="F27" s="19" t="n">
        <f aca="false">'Таблиця 1.1 (планово)'!F27+'Таблиця 1.2 позапланово)'!F27</f>
        <v>0</v>
      </c>
      <c r="G27" s="19" t="n">
        <f aca="false">'Таблиця 1.1 (планово)'!G27+'Таблиця 1.2 позапланово)'!G27</f>
        <v>0</v>
      </c>
      <c r="H27" s="19" t="n">
        <f aca="false">'Таблиця 1.1 (планово)'!H27+'Таблиця 1.2 позапланово)'!H27</f>
        <v>0</v>
      </c>
      <c r="I27" s="19" t="n">
        <f aca="false">'Таблиця 1.1 (планово)'!I27+'Таблиця 1.2 позапланово)'!I27</f>
        <v>0</v>
      </c>
      <c r="J27" s="21" t="n">
        <f aca="false">'Таблиця 1.1 (планово)'!J27+'Таблиця 1.2 позапланово)'!J27</f>
        <v>0</v>
      </c>
      <c r="K27" s="21" t="n">
        <f aca="false">'Таблиця 1.1 (планово)'!K27+'Таблиця 1.2 позапланово)'!K27</f>
        <v>0</v>
      </c>
      <c r="L27" s="19" t="n">
        <f aca="false">'Таблиця 1.1 (планово)'!L27+'Таблиця 1.2 позапланово)'!L27</f>
        <v>0</v>
      </c>
      <c r="M27" s="19" t="n">
        <f aca="false">'Таблиця 1.1 (планово)'!M27+'Таблиця 1.2 позапланово)'!M27</f>
        <v>0</v>
      </c>
      <c r="N27" s="19" t="n">
        <f aca="false">'Таблиця 1.1 (планово)'!N27+'Таблиця 1.2 позапланово)'!N27</f>
        <v>0</v>
      </c>
      <c r="O27" s="21" t="n">
        <f aca="false">'Таблиця 1.1 (планово)'!O27+'Таблиця 1.2 позапланово)'!O27</f>
        <v>0</v>
      </c>
      <c r="P27" s="19" t="n">
        <f aca="false">'Таблиця 1.1 (планово)'!P27+'Таблиця 1.2 позапланово)'!P27</f>
        <v>0</v>
      </c>
      <c r="Q27" s="21" t="n">
        <f aca="false">'Таблиця 1.1 (планово)'!Q27+'Таблиця 1.2 позапланово)'!Q27</f>
        <v>0</v>
      </c>
      <c r="R27" s="21" t="n">
        <f aca="false">'Таблиця 1.1 (планово)'!R27+'Таблиця 1.2 позапланово)'!R27</f>
        <v>0</v>
      </c>
      <c r="S27" s="21" t="n">
        <f aca="false">'Таблиця 1.1 (планово)'!S27+'Таблиця 1.2 позапланово)'!S27</f>
        <v>0</v>
      </c>
      <c r="T27" s="19" t="n">
        <f aca="false">'Таблиця 1.1 (планово)'!T27+'Таблиця 1.2 позапланово)'!T27</f>
        <v>0</v>
      </c>
      <c r="U27" s="21" t="n">
        <f aca="false">'Таблиця 1.1 (планово)'!U27+'Таблиця 1.2 позапланово)'!U27</f>
        <v>0</v>
      </c>
      <c r="V27" s="19" t="n">
        <f aca="false">'Таблиця 1.1 (планово)'!V27+'Таблиця 1.2 позапланово)'!V27</f>
        <v>0</v>
      </c>
      <c r="W27" s="21" t="n">
        <f aca="false">'Таблиця 1.1 (планово)'!W27+'Таблиця 1.2 позапланово)'!W27</f>
        <v>0</v>
      </c>
      <c r="X27" s="21" t="n">
        <f aca="false">'Таблиця 1.1 (планово)'!X27+'Таблиця 1.2 позапланово)'!X27</f>
        <v>0</v>
      </c>
      <c r="Y27" s="21" t="n">
        <f aca="false">'Таблиця 1.1 (планово)'!Y27+'Таблиця 1.2 позапланово)'!Y27</f>
        <v>0</v>
      </c>
      <c r="Z27" s="19" t="n">
        <f aca="false">'Таблиця 1.1 (планово)'!Z27+'Таблиця 1.2 позапланово)'!Z27</f>
        <v>0</v>
      </c>
      <c r="AA27" s="19" t="n">
        <f aca="false">'Таблиця 1.1 (планово)'!AA27+'Таблиця 1.2 позапланово)'!AA27</f>
        <v>0</v>
      </c>
    </row>
    <row r="28" customFormat="false" ht="14.25" hidden="false" customHeight="true" outlineLevel="0" collapsed="false">
      <c r="A28" s="14" t="n">
        <v>1700</v>
      </c>
      <c r="B28" s="18" t="s">
        <v>55</v>
      </c>
      <c r="C28" s="19" t="n">
        <f aca="false">'Таблиця 1.1 (планово)'!C28+'Таблиця 1.2 позапланово)'!C28</f>
        <v>492</v>
      </c>
      <c r="D28" s="20" t="n">
        <f aca="false">'Таблиця 1.1 (планово)'!D28+'Таблиця 1.2 позапланово)'!D28</f>
        <v>1</v>
      </c>
      <c r="E28" s="19" t="n">
        <f aca="false">'Таблиця 1.1 (планово)'!E28+'Таблиця 1.2 позапланово)'!E28</f>
        <v>491</v>
      </c>
      <c r="F28" s="19" t="n">
        <f aca="false">'Таблиця 1.1 (планово)'!F28+'Таблиця 1.2 позапланово)'!F28</f>
        <v>643</v>
      </c>
      <c r="G28" s="19" t="n">
        <f aca="false">'Таблиця 1.1 (планово)'!G28+'Таблиця 1.2 позапланово)'!G28</f>
        <v>2</v>
      </c>
      <c r="H28" s="19" t="n">
        <f aca="false">'Таблиця 1.1 (планово)'!H28+'Таблиця 1.2 позапланово)'!H28</f>
        <v>647</v>
      </c>
      <c r="I28" s="19" t="n">
        <f aca="false">'Таблиця 1.1 (планово)'!I28+'Таблиця 1.2 позапланово)'!I28</f>
        <v>1</v>
      </c>
      <c r="J28" s="21" t="n">
        <f aca="false">'Таблиця 1.1 (планово)'!J28+'Таблиця 1.2 позапланово)'!J28</f>
        <v>381.347</v>
      </c>
      <c r="K28" s="21" t="n">
        <f aca="false">'Таблиця 1.1 (планово)'!K28+'Таблиця 1.2 позапланово)'!K28</f>
        <v>363.035</v>
      </c>
      <c r="L28" s="19" t="n">
        <f aca="false">'Таблиця 1.1 (планово)'!L28+'Таблиця 1.2 позапланово)'!L28</f>
        <v>20</v>
      </c>
      <c r="M28" s="19" t="n">
        <f aca="false">'Таблиця 1.1 (планово)'!M28+'Таблиця 1.2 позапланово)'!M28</f>
        <v>18</v>
      </c>
      <c r="N28" s="19" t="n">
        <f aca="false">'Таблиця 1.1 (планово)'!N28+'Таблиця 1.2 позапланово)'!N28</f>
        <v>5</v>
      </c>
      <c r="O28" s="21" t="n">
        <f aca="false">'Таблиця 1.1 (планово)'!O28+'Таблиця 1.2 позапланово)'!O28</f>
        <v>24926.978</v>
      </c>
      <c r="P28" s="19" t="n">
        <f aca="false">'Таблиця 1.1 (планово)'!P28+'Таблиця 1.2 позапланово)'!P28</f>
        <v>2</v>
      </c>
      <c r="Q28" s="21" t="n">
        <f aca="false">'Таблиця 1.1 (планово)'!Q28+'Таблиця 1.2 позапланово)'!Q28</f>
        <v>13227.833</v>
      </c>
      <c r="R28" s="21" t="n">
        <f aca="false">'Таблиця 1.1 (планово)'!R28+'Таблиця 1.2 позапланово)'!R28</f>
        <v>43165.881</v>
      </c>
      <c r="S28" s="21" t="n">
        <f aca="false">'Таблиця 1.1 (планово)'!S28+'Таблиця 1.2 позапланово)'!S28</f>
        <v>34190.376</v>
      </c>
      <c r="T28" s="19" t="n">
        <f aca="false">'Таблиця 1.1 (планово)'!T28+'Таблиця 1.2 позапланово)'!T28</f>
        <v>43</v>
      </c>
      <c r="U28" s="21" t="n">
        <f aca="false">'Таблиця 1.1 (планово)'!U28+'Таблиця 1.2 позапланово)'!U28</f>
        <v>10867.152</v>
      </c>
      <c r="V28" s="19" t="n">
        <f aca="false">'Таблиця 1.1 (планово)'!V28+'Таблиця 1.2 позапланово)'!V28</f>
        <v>52</v>
      </c>
      <c r="W28" s="21" t="n">
        <f aca="false">'Таблиця 1.1 (планово)'!W28+'Таблиця 1.2 позапланово)'!W28</f>
        <v>3126.094</v>
      </c>
      <c r="X28" s="21" t="n">
        <f aca="false">'Таблиця 1.1 (планово)'!X28+'Таблиця 1.2 позапланово)'!X28</f>
        <v>165.796</v>
      </c>
      <c r="Y28" s="21" t="n">
        <f aca="false">'Таблиця 1.1 (планово)'!Y28+'Таблиця 1.2 позапланово)'!Y28</f>
        <v>2960.298</v>
      </c>
      <c r="Z28" s="19" t="n">
        <f aca="false">'Таблиця 1.1 (планово)'!Z28+'Таблиця 1.2 позапланово)'!Z28</f>
        <v>0</v>
      </c>
      <c r="AA28" s="19" t="n">
        <f aca="false">'Таблиця 1.1 (планово)'!AA28+'Таблиця 1.2 позапланово)'!AA28</f>
        <v>0</v>
      </c>
    </row>
    <row r="29" customFormat="false" ht="14.25" hidden="false" customHeight="true" outlineLevel="0" collapsed="false">
      <c r="A29" s="22" t="n">
        <v>1710</v>
      </c>
      <c r="B29" s="23" t="s">
        <v>56</v>
      </c>
      <c r="C29" s="19" t="n">
        <f aca="false">'Таблиця 1.1 (планово)'!C29+'Таблиця 1.2 позапланово)'!C29</f>
        <v>237</v>
      </c>
      <c r="D29" s="20" t="n">
        <f aca="false">'Таблиця 1.1 (планово)'!D29+'Таблиця 1.2 позапланово)'!D29</f>
        <v>1</v>
      </c>
      <c r="E29" s="19" t="n">
        <f aca="false">'Таблиця 1.1 (планово)'!E29+'Таблиця 1.2 позапланово)'!E29</f>
        <v>236</v>
      </c>
      <c r="F29" s="19" t="n">
        <f aca="false">'Таблиця 1.1 (планово)'!F29+'Таблиця 1.2 позапланово)'!F29</f>
        <v>322</v>
      </c>
      <c r="G29" s="19" t="n">
        <f aca="false">'Таблиця 1.1 (планово)'!G29+'Таблиця 1.2 позапланово)'!G29</f>
        <v>2</v>
      </c>
      <c r="H29" s="19" t="n">
        <f aca="false">'Таблиця 1.1 (планово)'!H29+'Таблиця 1.2 позапланово)'!H29</f>
        <v>323</v>
      </c>
      <c r="I29" s="19" t="n">
        <f aca="false">'Таблиця 1.1 (планово)'!I29+'Таблиця 1.2 позапланово)'!I29</f>
        <v>1</v>
      </c>
      <c r="J29" s="21" t="n">
        <f aca="false">'Таблиця 1.1 (планово)'!J29+'Таблиця 1.2 позапланово)'!J29</f>
        <v>238.221</v>
      </c>
      <c r="K29" s="21" t="n">
        <f aca="false">'Таблиця 1.1 (планово)'!K29+'Таблиця 1.2 позапланово)'!K29</f>
        <v>234.477</v>
      </c>
      <c r="L29" s="19" t="n">
        <f aca="false">'Таблиця 1.1 (планово)'!L29+'Таблиця 1.2 позапланово)'!L29</f>
        <v>18</v>
      </c>
      <c r="M29" s="19" t="n">
        <f aca="false">'Таблиця 1.1 (планово)'!M29+'Таблиця 1.2 позапланово)'!M29</f>
        <v>17</v>
      </c>
      <c r="N29" s="19" t="n">
        <f aca="false">'Таблиця 1.1 (планово)'!N29+'Таблиця 1.2 позапланово)'!N29</f>
        <v>5</v>
      </c>
      <c r="O29" s="21" t="n">
        <f aca="false">'Таблиця 1.1 (планово)'!O29+'Таблиця 1.2 позапланово)'!O29</f>
        <v>24926.978</v>
      </c>
      <c r="P29" s="19" t="n">
        <f aca="false">'Таблиця 1.1 (планово)'!P29+'Таблиця 1.2 позапланово)'!P29</f>
        <v>2</v>
      </c>
      <c r="Q29" s="21" t="n">
        <f aca="false">'Таблиця 1.1 (планово)'!Q29+'Таблиця 1.2 позапланово)'!Q29</f>
        <v>13227.833</v>
      </c>
      <c r="R29" s="21" t="n">
        <f aca="false">'Таблиця 1.1 (планово)'!R29+'Таблиця 1.2 позапланово)'!R29</f>
        <v>42390.958</v>
      </c>
      <c r="S29" s="21" t="n">
        <f aca="false">'Таблиця 1.1 (планово)'!S29+'Таблиця 1.2 позапланово)'!S29</f>
        <v>33970.058</v>
      </c>
      <c r="T29" s="19" t="n">
        <f aca="false">'Таблиця 1.1 (планово)'!T29+'Таблиця 1.2 позапланово)'!T29</f>
        <v>24</v>
      </c>
      <c r="U29" s="21" t="n">
        <f aca="false">'Таблиця 1.1 (планово)'!U29+'Таблиця 1.2 позапланово)'!U29</f>
        <v>10312.547</v>
      </c>
      <c r="V29" s="19" t="n">
        <f aca="false">'Таблиця 1.1 (планово)'!V29+'Таблиця 1.2 позапланово)'!V29</f>
        <v>36</v>
      </c>
      <c r="W29" s="21" t="n">
        <f aca="false">'Таблиця 1.1 (планово)'!W29+'Таблиця 1.2 позапланово)'!W29</f>
        <v>3074.548</v>
      </c>
      <c r="X29" s="21" t="n">
        <f aca="false">'Таблиця 1.1 (планово)'!X29+'Таблиця 1.2 позапланово)'!X29</f>
        <v>114.25</v>
      </c>
      <c r="Y29" s="21" t="n">
        <f aca="false">'Таблиця 1.1 (планово)'!Y29+'Таблиця 1.2 позапланово)'!Y29</f>
        <v>2960.298</v>
      </c>
      <c r="Z29" s="19" t="n">
        <f aca="false">'Таблиця 1.1 (планово)'!Z29+'Таблиця 1.2 позапланово)'!Z29</f>
        <v>0</v>
      </c>
      <c r="AA29" s="19" t="n">
        <f aca="false">'Таблиця 1.1 (планово)'!AA29+'Таблиця 1.2 позапланово)'!AA29</f>
        <v>0</v>
      </c>
    </row>
    <row r="30" customFormat="false" ht="14.25" hidden="false" customHeight="true" outlineLevel="0" collapsed="false">
      <c r="A30" s="14" t="n">
        <v>1800</v>
      </c>
      <c r="B30" s="18" t="s">
        <v>57</v>
      </c>
      <c r="C30" s="19" t="n">
        <f aca="false">'Таблиця 1.1 (планово)'!C30+'Таблиця 1.2 позапланово)'!C30</f>
        <v>41</v>
      </c>
      <c r="D30" s="20" t="n">
        <f aca="false">'Таблиця 1.1 (планово)'!D30+'Таблиця 1.2 позапланово)'!D30</f>
        <v>0</v>
      </c>
      <c r="E30" s="19" t="n">
        <f aca="false">'Таблиця 1.1 (планово)'!E30+'Таблиця 1.2 позапланово)'!E30</f>
        <v>41</v>
      </c>
      <c r="F30" s="19" t="n">
        <f aca="false">'Таблиця 1.1 (планово)'!F30+'Таблиця 1.2 позапланово)'!F30</f>
        <v>51</v>
      </c>
      <c r="G30" s="19" t="n">
        <f aca="false">'Таблиця 1.1 (планово)'!G30+'Таблиця 1.2 позапланово)'!G30</f>
        <v>3</v>
      </c>
      <c r="H30" s="19" t="n">
        <f aca="false">'Таблиця 1.1 (планово)'!H30+'Таблиця 1.2 позапланово)'!H30</f>
        <v>50</v>
      </c>
      <c r="I30" s="19" t="n">
        <f aca="false">'Таблиця 1.1 (планово)'!I30+'Таблиця 1.2 позапланово)'!I30</f>
        <v>0</v>
      </c>
      <c r="J30" s="21" t="n">
        <f aca="false">'Таблиця 1.1 (планово)'!J30+'Таблиця 1.2 позапланово)'!J30</f>
        <v>11.084</v>
      </c>
      <c r="K30" s="21" t="n">
        <f aca="false">'Таблиця 1.1 (планово)'!K30+'Таблиця 1.2 позапланово)'!K30</f>
        <v>10.982</v>
      </c>
      <c r="L30" s="19" t="n">
        <f aca="false">'Таблиця 1.1 (планово)'!L30+'Таблиця 1.2 позапланово)'!L30</f>
        <v>0</v>
      </c>
      <c r="M30" s="19" t="n">
        <f aca="false">'Таблиця 1.1 (планово)'!M30+'Таблиця 1.2 позапланово)'!M30</f>
        <v>0</v>
      </c>
      <c r="N30" s="19" t="n">
        <f aca="false">'Таблиця 1.1 (планово)'!N30+'Таблиця 1.2 позапланово)'!N30</f>
        <v>0</v>
      </c>
      <c r="O30" s="21" t="n">
        <f aca="false">'Таблиця 1.1 (планово)'!O30+'Таблиця 1.2 позапланово)'!O30</f>
        <v>0</v>
      </c>
      <c r="P30" s="19" t="n">
        <f aca="false">'Таблиця 1.1 (планово)'!P30+'Таблиця 1.2 позапланово)'!P30</f>
        <v>0</v>
      </c>
      <c r="Q30" s="21" t="n">
        <f aca="false">'Таблиця 1.1 (планово)'!Q30+'Таблиця 1.2 позапланово)'!Q30</f>
        <v>0</v>
      </c>
      <c r="R30" s="21" t="n">
        <f aca="false">'Таблиця 1.1 (планово)'!R30+'Таблиця 1.2 позапланово)'!R30</f>
        <v>92</v>
      </c>
      <c r="S30" s="21" t="n">
        <f aca="false">'Таблиця 1.1 (планово)'!S30+'Таблиця 1.2 позапланово)'!S30</f>
        <v>0</v>
      </c>
      <c r="T30" s="19" t="n">
        <f aca="false">'Таблиця 1.1 (планово)'!T30+'Таблиця 1.2 позапланово)'!T30</f>
        <v>1</v>
      </c>
      <c r="U30" s="21" t="n">
        <f aca="false">'Таблиця 1.1 (планово)'!U30+'Таблиця 1.2 позапланово)'!U30</f>
        <v>8</v>
      </c>
      <c r="V30" s="19" t="n">
        <f aca="false">'Таблиця 1.1 (планово)'!V30+'Таблиця 1.2 позапланово)'!V30</f>
        <v>0</v>
      </c>
      <c r="W30" s="21" t="n">
        <f aca="false">'Таблиця 1.1 (планово)'!W30+'Таблиця 1.2 позапланово)'!W30</f>
        <v>0</v>
      </c>
      <c r="X30" s="21" t="n">
        <f aca="false">'Таблиця 1.1 (планово)'!X30+'Таблиця 1.2 позапланово)'!X30</f>
        <v>0</v>
      </c>
      <c r="Y30" s="21" t="n">
        <f aca="false">'Таблиця 1.1 (планово)'!Y30+'Таблиця 1.2 позапланово)'!Y30</f>
        <v>0</v>
      </c>
      <c r="Z30" s="19" t="n">
        <f aca="false">'Таблиця 1.1 (планово)'!Z30+'Таблиця 1.2 позапланово)'!Z30</f>
        <v>0</v>
      </c>
      <c r="AA30" s="19" t="n">
        <f aca="false">'Таблиця 1.1 (планово)'!AA30+'Таблиця 1.2 позапланово)'!AA30</f>
        <v>0</v>
      </c>
    </row>
    <row r="31" customFormat="false" ht="14.25" hidden="false" customHeight="true" outlineLevel="0" collapsed="false">
      <c r="A31" s="22" t="n">
        <v>1810</v>
      </c>
      <c r="B31" s="23" t="s">
        <v>58</v>
      </c>
      <c r="C31" s="19" t="n">
        <f aca="false">'Таблиця 1.1 (планово)'!C31+'Таблиця 1.2 позапланово)'!C31</f>
        <v>41</v>
      </c>
      <c r="D31" s="20" t="n">
        <f aca="false">'Таблиця 1.1 (планово)'!D31+'Таблиця 1.2 позапланово)'!D31</f>
        <v>0</v>
      </c>
      <c r="E31" s="19" t="n">
        <f aca="false">'Таблиця 1.1 (планово)'!E31+'Таблиця 1.2 позапланово)'!E31</f>
        <v>41</v>
      </c>
      <c r="F31" s="19" t="n">
        <f aca="false">'Таблиця 1.1 (планово)'!F31+'Таблиця 1.2 позапланово)'!F31</f>
        <v>49</v>
      </c>
      <c r="G31" s="19" t="n">
        <f aca="false">'Таблиця 1.1 (планово)'!G31+'Таблиця 1.2 позапланово)'!G31</f>
        <v>3</v>
      </c>
      <c r="H31" s="19" t="n">
        <f aca="false">'Таблиця 1.1 (планово)'!H31+'Таблиця 1.2 позапланово)'!H31</f>
        <v>48</v>
      </c>
      <c r="I31" s="19" t="n">
        <f aca="false">'Таблиця 1.1 (планово)'!I31+'Таблиця 1.2 позапланово)'!I31</f>
        <v>0</v>
      </c>
      <c r="J31" s="21" t="n">
        <f aca="false">'Таблиця 1.1 (планово)'!J31+'Таблиця 1.2 позапланово)'!J31</f>
        <v>9.452</v>
      </c>
      <c r="K31" s="21" t="n">
        <f aca="false">'Таблиця 1.1 (планово)'!K31+'Таблиця 1.2 позапланово)'!K31</f>
        <v>9.452</v>
      </c>
      <c r="L31" s="19" t="n">
        <f aca="false">'Таблиця 1.1 (планово)'!L31+'Таблиця 1.2 позапланово)'!L31</f>
        <v>0</v>
      </c>
      <c r="M31" s="19" t="n">
        <f aca="false">'Таблиця 1.1 (планово)'!M31+'Таблиця 1.2 позапланово)'!M31</f>
        <v>0</v>
      </c>
      <c r="N31" s="19" t="n">
        <f aca="false">'Таблиця 1.1 (планово)'!N31+'Таблиця 1.2 позапланово)'!N31</f>
        <v>0</v>
      </c>
      <c r="O31" s="21" t="n">
        <f aca="false">'Таблиця 1.1 (планово)'!O31+'Таблиця 1.2 позапланово)'!O31</f>
        <v>0</v>
      </c>
      <c r="P31" s="19" t="n">
        <f aca="false">'Таблиця 1.1 (планово)'!P31+'Таблиця 1.2 позапланово)'!P31</f>
        <v>0</v>
      </c>
      <c r="Q31" s="21" t="n">
        <f aca="false">'Таблиця 1.1 (планово)'!Q31+'Таблиця 1.2 позапланово)'!Q31</f>
        <v>0</v>
      </c>
      <c r="R31" s="21" t="n">
        <f aca="false">'Таблиця 1.1 (планово)'!R31+'Таблиця 1.2 позапланово)'!R31</f>
        <v>92</v>
      </c>
      <c r="S31" s="21" t="n">
        <f aca="false">'Таблиця 1.1 (планово)'!S31+'Таблиця 1.2 позапланово)'!S31</f>
        <v>0</v>
      </c>
      <c r="T31" s="19" t="n">
        <f aca="false">'Таблиця 1.1 (планово)'!T31+'Таблиця 1.2 позапланово)'!T31</f>
        <v>1</v>
      </c>
      <c r="U31" s="21" t="n">
        <f aca="false">'Таблиця 1.1 (планово)'!U31+'Таблиця 1.2 позапланово)'!U31</f>
        <v>8</v>
      </c>
      <c r="V31" s="19" t="n">
        <f aca="false">'Таблиця 1.1 (планово)'!V31+'Таблиця 1.2 позапланово)'!V31</f>
        <v>0</v>
      </c>
      <c r="W31" s="21" t="n">
        <f aca="false">'Таблиця 1.1 (планово)'!W31+'Таблиця 1.2 позапланово)'!W31</f>
        <v>0</v>
      </c>
      <c r="X31" s="21" t="n">
        <f aca="false">'Таблиця 1.1 (планово)'!X31+'Таблиця 1.2 позапланово)'!X31</f>
        <v>0</v>
      </c>
      <c r="Y31" s="21" t="n">
        <f aca="false">'Таблиця 1.1 (планово)'!Y31+'Таблиця 1.2 позапланово)'!Y31</f>
        <v>0</v>
      </c>
      <c r="Z31" s="19" t="n">
        <f aca="false">'Таблиця 1.1 (планово)'!Z31+'Таблиця 1.2 позапланово)'!Z31</f>
        <v>0</v>
      </c>
      <c r="AA31" s="19" t="n">
        <f aca="false">'Таблиця 1.1 (планово)'!AA31+'Таблиця 1.2 позапланово)'!AA31</f>
        <v>0</v>
      </c>
    </row>
    <row r="32" customFormat="false" ht="14.25" hidden="false" customHeight="true" outlineLevel="0" collapsed="false">
      <c r="A32" s="14" t="n">
        <v>1900</v>
      </c>
      <c r="B32" s="18" t="s">
        <v>59</v>
      </c>
      <c r="C32" s="19" t="n">
        <f aca="false">'Таблиця 1.1 (планово)'!C32+'Таблиця 1.2 позапланово)'!C32</f>
        <v>97</v>
      </c>
      <c r="D32" s="20" t="n">
        <f aca="false">'Таблиця 1.1 (планово)'!D32+'Таблиця 1.2 позапланово)'!D32</f>
        <v>0</v>
      </c>
      <c r="E32" s="19" t="n">
        <f aca="false">'Таблиця 1.1 (планово)'!E32+'Таблиця 1.2 позапланово)'!E32</f>
        <v>97</v>
      </c>
      <c r="F32" s="19" t="n">
        <f aca="false">'Таблиця 1.1 (планово)'!F32+'Таблиця 1.2 позапланово)'!F32</f>
        <v>123</v>
      </c>
      <c r="G32" s="19" t="n">
        <f aca="false">'Таблиця 1.1 (планово)'!G32+'Таблиця 1.2 позапланово)'!G32</f>
        <v>15</v>
      </c>
      <c r="H32" s="19" t="n">
        <f aca="false">'Таблиця 1.1 (планово)'!H32+'Таблиця 1.2 позапланово)'!H32</f>
        <v>119</v>
      </c>
      <c r="I32" s="19" t="n">
        <f aca="false">'Таблиця 1.1 (планово)'!I32+'Таблиця 1.2 позапланово)'!I32</f>
        <v>1</v>
      </c>
      <c r="J32" s="21" t="n">
        <f aca="false">'Таблиця 1.1 (планово)'!J32+'Таблиця 1.2 позапланово)'!J32</f>
        <v>17.051</v>
      </c>
      <c r="K32" s="21" t="n">
        <f aca="false">'Таблиця 1.1 (планово)'!K32+'Таблиця 1.2 позапланово)'!K32</f>
        <v>16.507</v>
      </c>
      <c r="L32" s="19" t="n">
        <f aca="false">'Таблиця 1.1 (планово)'!L32+'Таблиця 1.2 позапланово)'!L32</f>
        <v>7</v>
      </c>
      <c r="M32" s="19" t="n">
        <f aca="false">'Таблиця 1.1 (планово)'!M32+'Таблиця 1.2 позапланово)'!M32</f>
        <v>2</v>
      </c>
      <c r="N32" s="19" t="n">
        <f aca="false">'Таблиця 1.1 (планово)'!N32+'Таблиця 1.2 позапланово)'!N32</f>
        <v>0</v>
      </c>
      <c r="O32" s="21" t="n">
        <f aca="false">'Таблиця 1.1 (планово)'!O32+'Таблиця 1.2 позапланово)'!O32</f>
        <v>0</v>
      </c>
      <c r="P32" s="19" t="n">
        <f aca="false">'Таблиця 1.1 (планово)'!P32+'Таблиця 1.2 позапланово)'!P32</f>
        <v>0</v>
      </c>
      <c r="Q32" s="21" t="n">
        <f aca="false">'Таблиця 1.1 (планово)'!Q32+'Таблиця 1.2 позапланово)'!Q32</f>
        <v>0</v>
      </c>
      <c r="R32" s="21" t="n">
        <f aca="false">'Таблиця 1.1 (планово)'!R32+'Таблиця 1.2 позапланово)'!R32</f>
        <v>19776.37</v>
      </c>
      <c r="S32" s="21" t="n">
        <f aca="false">'Таблиця 1.1 (планово)'!S32+'Таблиця 1.2 позапланово)'!S32</f>
        <v>18799.152</v>
      </c>
      <c r="T32" s="19" t="n">
        <f aca="false">'Таблиця 1.1 (планово)'!T32+'Таблиця 1.2 позапланово)'!T32</f>
        <v>7</v>
      </c>
      <c r="U32" s="21" t="n">
        <f aca="false">'Таблиця 1.1 (планово)'!U32+'Таблиця 1.2 позапланово)'!U32</f>
        <v>412.869</v>
      </c>
      <c r="V32" s="19" t="n">
        <f aca="false">'Таблиця 1.1 (планово)'!V32+'Таблиця 1.2 позапланово)'!V32</f>
        <v>4</v>
      </c>
      <c r="W32" s="21" t="n">
        <f aca="false">'Таблиця 1.1 (планово)'!W32+'Таблиця 1.2 позапланово)'!W32</f>
        <v>37.169</v>
      </c>
      <c r="X32" s="21" t="n">
        <f aca="false">'Таблиця 1.1 (планово)'!X32+'Таблиця 1.2 позапланово)'!X32</f>
        <v>29.349</v>
      </c>
      <c r="Y32" s="21" t="n">
        <f aca="false">'Таблиця 1.1 (планово)'!Y32+'Таблиця 1.2 позапланово)'!Y32</f>
        <v>7.82</v>
      </c>
      <c r="Z32" s="19" t="n">
        <f aca="false">'Таблиця 1.1 (планово)'!Z32+'Таблиця 1.2 позапланово)'!Z32</f>
        <v>0</v>
      </c>
      <c r="AA32" s="19" t="n">
        <f aca="false">'Таблиця 1.1 (планово)'!AA32+'Таблиця 1.2 позапланово)'!AA32</f>
        <v>0</v>
      </c>
    </row>
    <row r="33" customFormat="false" ht="14.25" hidden="false" customHeight="true" outlineLevel="0" collapsed="false">
      <c r="A33" s="22" t="n">
        <v>1910</v>
      </c>
      <c r="B33" s="23" t="s">
        <v>58</v>
      </c>
      <c r="C33" s="19" t="n">
        <f aca="false">'Таблиця 1.1 (планово)'!C33+'Таблиця 1.2 позапланово)'!C33</f>
        <v>96</v>
      </c>
      <c r="D33" s="20" t="n">
        <f aca="false">'Таблиця 1.1 (планово)'!D33+'Таблиця 1.2 позапланово)'!D33</f>
        <v>0</v>
      </c>
      <c r="E33" s="19" t="n">
        <f aca="false">'Таблиця 1.1 (планово)'!E33+'Таблиця 1.2 позапланово)'!E33</f>
        <v>96</v>
      </c>
      <c r="F33" s="19" t="n">
        <f aca="false">'Таблиця 1.1 (планово)'!F33+'Таблиця 1.2 позапланово)'!F33</f>
        <v>122</v>
      </c>
      <c r="G33" s="19" t="n">
        <f aca="false">'Таблиця 1.1 (планово)'!G33+'Таблиця 1.2 позапланово)'!G33</f>
        <v>15</v>
      </c>
      <c r="H33" s="19" t="n">
        <f aca="false">'Таблиця 1.1 (планово)'!H33+'Таблиця 1.2 позапланово)'!H33</f>
        <v>116</v>
      </c>
      <c r="I33" s="19" t="n">
        <f aca="false">'Таблиця 1.1 (планово)'!I33+'Таблиця 1.2 позапланово)'!I33</f>
        <v>1</v>
      </c>
      <c r="J33" s="21" t="n">
        <f aca="false">'Таблиця 1.1 (планово)'!J33+'Таблиця 1.2 позапланово)'!J33</f>
        <v>16.847</v>
      </c>
      <c r="K33" s="21" t="n">
        <f aca="false">'Таблиця 1.1 (планово)'!K33+'Таблиця 1.2 позапланово)'!K33</f>
        <v>16.303</v>
      </c>
      <c r="L33" s="19" t="n">
        <f aca="false">'Таблиця 1.1 (планово)'!L33+'Таблиця 1.2 позапланово)'!L33</f>
        <v>4</v>
      </c>
      <c r="M33" s="19" t="n">
        <f aca="false">'Таблиця 1.1 (планово)'!M33+'Таблиця 1.2 позапланово)'!M33</f>
        <v>2</v>
      </c>
      <c r="N33" s="19" t="n">
        <f aca="false">'Таблиця 1.1 (планово)'!N33+'Таблиця 1.2 позапланово)'!N33</f>
        <v>0</v>
      </c>
      <c r="O33" s="21" t="n">
        <f aca="false">'Таблиця 1.1 (планово)'!O33+'Таблиця 1.2 позапланово)'!O33</f>
        <v>0</v>
      </c>
      <c r="P33" s="19" t="n">
        <f aca="false">'Таблиця 1.1 (планово)'!P33+'Таблиця 1.2 позапланово)'!P33</f>
        <v>0</v>
      </c>
      <c r="Q33" s="21" t="n">
        <f aca="false">'Таблиця 1.1 (планово)'!Q33+'Таблиця 1.2 позапланово)'!Q33</f>
        <v>0</v>
      </c>
      <c r="R33" s="21" t="n">
        <f aca="false">'Таблиця 1.1 (планово)'!R33+'Таблиця 1.2 позапланово)'!R33</f>
        <v>5502.299</v>
      </c>
      <c r="S33" s="21" t="n">
        <f aca="false">'Таблиця 1.1 (планово)'!S33+'Таблиця 1.2 позапланово)'!S33</f>
        <v>4525.081</v>
      </c>
      <c r="T33" s="19" t="n">
        <f aca="false">'Таблиця 1.1 (планово)'!T33+'Таблиця 1.2 позапланово)'!T33</f>
        <v>7</v>
      </c>
      <c r="U33" s="21" t="n">
        <f aca="false">'Таблиця 1.1 (планово)'!U33+'Таблиця 1.2 позапланово)'!U33</f>
        <v>412.869</v>
      </c>
      <c r="V33" s="19" t="n">
        <f aca="false">'Таблиця 1.1 (планово)'!V33+'Таблиця 1.2 позапланово)'!V33</f>
        <v>4</v>
      </c>
      <c r="W33" s="21" t="n">
        <f aca="false">'Таблиця 1.1 (планово)'!W33+'Таблиця 1.2 позапланово)'!W33</f>
        <v>37.169</v>
      </c>
      <c r="X33" s="21" t="n">
        <f aca="false">'Таблиця 1.1 (планово)'!X33+'Таблиця 1.2 позапланово)'!X33</f>
        <v>29.349</v>
      </c>
      <c r="Y33" s="21" t="n">
        <f aca="false">'Таблиця 1.1 (планово)'!Y33+'Таблиця 1.2 позапланово)'!Y33</f>
        <v>7.82</v>
      </c>
      <c r="Z33" s="19" t="n">
        <f aca="false">'Таблиця 1.1 (планово)'!Z33+'Таблиця 1.2 позапланово)'!Z33</f>
        <v>0</v>
      </c>
      <c r="AA33" s="19" t="n">
        <f aca="false">'Таблиця 1.1 (планово)'!AA33+'Таблиця 1.2 позапланово)'!AA33</f>
        <v>0</v>
      </c>
    </row>
    <row r="34" customFormat="false" ht="14.25" hidden="false" customHeight="true" outlineLevel="0" collapsed="false">
      <c r="A34" s="14" t="n">
        <v>2000</v>
      </c>
      <c r="B34" s="18" t="s">
        <v>60</v>
      </c>
      <c r="C34" s="19" t="n">
        <f aca="false">'Таблиця 1.1 (планово)'!C34+'Таблиця 1.2 позапланово)'!C34</f>
        <v>58</v>
      </c>
      <c r="D34" s="20" t="n">
        <f aca="false">'Таблиця 1.1 (планово)'!D34+'Таблиця 1.2 позапланово)'!D34</f>
        <v>2</v>
      </c>
      <c r="E34" s="19" t="n">
        <f aca="false">'Таблиця 1.1 (планово)'!E34+'Таблиця 1.2 позапланово)'!E34</f>
        <v>56</v>
      </c>
      <c r="F34" s="19" t="n">
        <f aca="false">'Таблиця 1.1 (планово)'!F34+'Таблиця 1.2 позапланово)'!F34</f>
        <v>4</v>
      </c>
      <c r="G34" s="19" t="n">
        <f aca="false">'Таблиця 1.1 (планово)'!G34+'Таблиця 1.2 позапланово)'!G34</f>
        <v>3</v>
      </c>
      <c r="H34" s="19" t="n">
        <f aca="false">'Таблиця 1.1 (планово)'!H34+'Таблиця 1.2 позапланово)'!H34</f>
        <v>3</v>
      </c>
      <c r="I34" s="19" t="n">
        <f aca="false">'Таблиця 1.1 (планово)'!I34+'Таблиця 1.2 позапланово)'!I34</f>
        <v>0</v>
      </c>
      <c r="J34" s="21" t="n">
        <f aca="false">'Таблиця 1.1 (планово)'!J34+'Таблиця 1.2 позапланово)'!J34</f>
        <v>3.519</v>
      </c>
      <c r="K34" s="21" t="n">
        <f aca="false">'Таблиця 1.1 (планово)'!K34+'Таблиця 1.2 позапланово)'!K34</f>
        <v>4.131</v>
      </c>
      <c r="L34" s="19" t="n">
        <f aca="false">'Таблиця 1.1 (планово)'!L34+'Таблиця 1.2 позапланово)'!L34</f>
        <v>5</v>
      </c>
      <c r="M34" s="19" t="n">
        <f aca="false">'Таблиця 1.1 (планово)'!M34+'Таблиця 1.2 позапланово)'!M34</f>
        <v>3</v>
      </c>
      <c r="N34" s="19" t="n">
        <f aca="false">'Таблиця 1.1 (планово)'!N34+'Таблиця 1.2 позапланово)'!N34</f>
        <v>1</v>
      </c>
      <c r="O34" s="21" t="n">
        <f aca="false">'Таблиця 1.1 (планово)'!O34+'Таблиця 1.2 позапланово)'!O34</f>
        <v>5982.749</v>
      </c>
      <c r="P34" s="19" t="n">
        <f aca="false">'Таблиця 1.1 (планово)'!P34+'Таблиця 1.2 позапланово)'!P34</f>
        <v>0</v>
      </c>
      <c r="Q34" s="21" t="n">
        <f aca="false">'Таблиця 1.1 (планово)'!Q34+'Таблиця 1.2 позапланово)'!Q34</f>
        <v>0</v>
      </c>
      <c r="R34" s="21" t="n">
        <f aca="false">'Таблиця 1.1 (планово)'!R34+'Таблиця 1.2 позапланово)'!R34</f>
        <v>74918.428</v>
      </c>
      <c r="S34" s="21" t="n">
        <f aca="false">'Таблиця 1.1 (планово)'!S34+'Таблиця 1.2 позапланово)'!S34</f>
        <v>74337.069</v>
      </c>
      <c r="T34" s="19" t="n">
        <f aca="false">'Таблиця 1.1 (планово)'!T34+'Таблиця 1.2 позапланово)'!T34</f>
        <v>1</v>
      </c>
      <c r="U34" s="21" t="n">
        <f aca="false">'Таблиця 1.1 (планово)'!U34+'Таблиця 1.2 позапланово)'!U34</f>
        <v>40.036</v>
      </c>
      <c r="V34" s="19" t="n">
        <f aca="false">'Таблиця 1.1 (планово)'!V34+'Таблиця 1.2 позапланово)'!V34</f>
        <v>0</v>
      </c>
      <c r="W34" s="21" t="n">
        <f aca="false">'Таблиця 1.1 (планово)'!W34+'Таблиця 1.2 позапланово)'!W34</f>
        <v>0</v>
      </c>
      <c r="X34" s="21" t="n">
        <f aca="false">'Таблиця 1.1 (планово)'!X34+'Таблиця 1.2 позапланово)'!X34</f>
        <v>0</v>
      </c>
      <c r="Y34" s="21" t="n">
        <f aca="false">'Таблиця 1.1 (планово)'!Y34+'Таблиця 1.2 позапланово)'!Y34</f>
        <v>0</v>
      </c>
      <c r="Z34" s="19" t="n">
        <f aca="false">'Таблиця 1.1 (планово)'!Z34+'Таблиця 1.2 позапланово)'!Z34</f>
        <v>0</v>
      </c>
      <c r="AA34" s="19" t="n">
        <f aca="false">'Таблиця 1.1 (планово)'!AA34+'Таблиця 1.2 позапланово)'!AA34</f>
        <v>0</v>
      </c>
    </row>
    <row r="35" customFormat="false" ht="12.75" hidden="false" customHeight="false" outlineLevel="0" collapsed="false">
      <c r="B35" s="26"/>
    </row>
    <row r="38" customFormat="false" ht="18.75" hidden="false" customHeight="false" outlineLevel="0" collapsed="false">
      <c r="B38" s="27" t="s">
        <v>61</v>
      </c>
      <c r="U38" s="27" t="s">
        <v>62</v>
      </c>
      <c r="V38" s="27"/>
      <c r="W38" s="27"/>
      <c r="X38" s="27"/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6.85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1" min="10" style="1" width="6.56"/>
    <col collapsed="false" customWidth="true" hidden="false" outlineLevel="0" max="12" min="12" style="1" width="5.85"/>
    <col collapsed="false" customWidth="true" hidden="false" outlineLevel="0" max="13" min="13" style="1" width="4.14"/>
    <col collapsed="false" customWidth="true" hidden="false" outlineLevel="0" max="14" min="14" style="1" width="4.85"/>
    <col collapsed="false" customWidth="true" hidden="false" outlineLevel="0" max="15" min="15" style="1" width="6.99"/>
    <col collapsed="false" customWidth="true" hidden="false" outlineLevel="0" max="16" min="16" style="1" width="5.41"/>
    <col collapsed="false" customWidth="true" hidden="false" outlineLevel="0" max="17" min="17" style="1" width="8.7"/>
    <col collapsed="false" customWidth="true" hidden="false" outlineLevel="0" max="19" min="18" style="1" width="6.41"/>
    <col collapsed="false" customWidth="true" hidden="false" outlineLevel="0" max="20" min="20" style="1" width="5.13"/>
    <col collapsed="false" customWidth="true" hidden="false" outlineLevel="0" max="21" min="21" style="1" width="6.99"/>
    <col collapsed="false" customWidth="true" hidden="false" outlineLevel="0" max="22" min="22" style="1" width="4.7"/>
    <col collapsed="false" customWidth="true" hidden="false" outlineLevel="0" max="23" min="23" style="1" width="7.42"/>
    <col collapsed="false" customWidth="true" hidden="false" outlineLevel="0" max="24" min="24" style="1" width="7.28"/>
    <col collapsed="false" customWidth="true" hidden="false" outlineLevel="0" max="25" min="25" style="1" width="9.56"/>
    <col collapsed="false" customWidth="true" hidden="false" outlineLevel="0" max="26" min="26" style="1" width="4.56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63</v>
      </c>
    </row>
    <row r="2" customFormat="false" ht="64.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65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66</v>
      </c>
      <c r="U3" s="4"/>
      <c r="V3" s="4"/>
      <c r="W3" s="4"/>
      <c r="X3" s="4"/>
      <c r="Y3" s="4"/>
      <c r="Z3" s="4" t="s">
        <v>12</v>
      </c>
      <c r="AA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67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68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25.5" hidden="false" customHeight="true" outlineLevel="0" collapsed="false">
      <c r="A8" s="14" t="n">
        <v>1000</v>
      </c>
      <c r="B8" s="15" t="s">
        <v>35</v>
      </c>
      <c r="C8" s="28" t="n">
        <f aca="false">C9+C15+C20+C21+C22+C23+C28+C30+C32+C34</f>
        <v>442</v>
      </c>
      <c r="D8" s="28" t="n">
        <f aca="false">D9+D15+D20+D21+D22+D23+D28+D30+D32+D34</f>
        <v>0</v>
      </c>
      <c r="E8" s="28" t="n">
        <f aca="false">E9+E15+E20+E21+E22+E23+E28+E30+E32+E34</f>
        <v>442</v>
      </c>
      <c r="F8" s="28" t="n">
        <f aca="false">F9+F15+F20+F21+F22+F23+F28+F30+F32+F34</f>
        <v>0</v>
      </c>
      <c r="G8" s="28" t="n">
        <f aca="false">G9+G15+G20+G21+G22+G23+G28+G30+G32+G34</f>
        <v>0</v>
      </c>
      <c r="H8" s="28" t="n">
        <f aca="false">H9+H15+H20+H21+H22+H23+H28+H30+H32+H34</f>
        <v>0</v>
      </c>
      <c r="I8" s="28" t="n">
        <f aca="false">I9+I15+I20+I21+I22+I23+I28+I30+I32+I34</f>
        <v>0</v>
      </c>
      <c r="J8" s="29" t="n">
        <f aca="false">J9+J15+J20+J21+J22+J23+J28+J30+J32+J34</f>
        <v>0</v>
      </c>
      <c r="K8" s="29" t="n">
        <f aca="false">K9+K15+K20+K21+K22+K23+K28+K30+K32+K34</f>
        <v>0</v>
      </c>
      <c r="L8" s="28" t="n">
        <f aca="false">L9+L15+L20+L21+L22+L23+L28+L30+L32+L34</f>
        <v>0</v>
      </c>
      <c r="M8" s="28" t="n">
        <f aca="false">M9+M15+M20+M21+M22+M23+M28+M30+M32+M34</f>
        <v>0</v>
      </c>
      <c r="N8" s="28" t="n">
        <f aca="false">N9+N15+N20+N21+N22+N23+N28+N30+N32+N34</f>
        <v>0</v>
      </c>
      <c r="O8" s="29" t="n">
        <f aca="false">O9+O15+O20+O21+O22+O23+O28+O30+O32+O34</f>
        <v>0</v>
      </c>
      <c r="P8" s="28" t="n">
        <f aca="false">P9+P15+P20+P21+P22+P23+P28+P30+P32+P34</f>
        <v>0</v>
      </c>
      <c r="Q8" s="29" t="n">
        <f aca="false">Q9+Q15+Q20+Q21+Q22+Q23+Q28+Q30+Q32+Q34</f>
        <v>0</v>
      </c>
      <c r="R8" s="29" t="n">
        <f aca="false">R9+R15+R20+R21+R22+R23+R28+R30+R32+R34</f>
        <v>0</v>
      </c>
      <c r="S8" s="29" t="n">
        <f aca="false">S9+S15+S20+S21+S22+S23+S28+S30+S32+S34</f>
        <v>0</v>
      </c>
      <c r="T8" s="28" t="n">
        <f aca="false">T9+T15+T20+T21+T22+T23+T28+T30+T32+T34</f>
        <v>0</v>
      </c>
      <c r="U8" s="29" t="n">
        <f aca="false">U9+U15+U20+U21+U22+U23+U28+U30+U32+U34</f>
        <v>0</v>
      </c>
      <c r="V8" s="28" t="n">
        <f aca="false">V9+V15+V20+V21+V22+V23+V28+V30+V32+V34</f>
        <v>2</v>
      </c>
      <c r="W8" s="29" t="n">
        <f aca="false">W9+W15+W20+W21+W22+W23+W28+W30+W32+W34</f>
        <v>411.323</v>
      </c>
      <c r="X8" s="29" t="n">
        <f aca="false">X9+X15+X20+X21+X22+X23+X28+X30+X32+X34</f>
        <v>129.741</v>
      </c>
      <c r="Y8" s="29" t="n">
        <f aca="false">Y9+Y15+Y20+Y21+Y22+Y23+Y28+Y30+Y32+Y34</f>
        <v>281.582</v>
      </c>
      <c r="Z8" s="28" t="n">
        <f aca="false">Z9+Z15+Z20+Z21+Z22+Z23+Z28+Z30+Z32+Z34</f>
        <v>0</v>
      </c>
      <c r="AA8" s="28" t="n">
        <f aca="false">AA9+AA15+AA20+AA21+AA22+AA23+AA28+AA30+AA32+AA34</f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30" t="n">
        <f aca="false">C10+C11+C14</f>
        <v>114</v>
      </c>
      <c r="D9" s="30" t="n">
        <f aca="false">D10+D11+D14</f>
        <v>0</v>
      </c>
      <c r="E9" s="30" t="n">
        <f aca="false">E10+E11+E14</f>
        <v>114</v>
      </c>
      <c r="F9" s="30" t="n">
        <f aca="false">F10+F11+F14</f>
        <v>0</v>
      </c>
      <c r="G9" s="30" t="n">
        <f aca="false">G10+G11+G14</f>
        <v>0</v>
      </c>
      <c r="H9" s="30" t="n">
        <f aca="false">H10+H11+H14</f>
        <v>0</v>
      </c>
      <c r="I9" s="30" t="n">
        <f aca="false">I10+I11+I14</f>
        <v>0</v>
      </c>
      <c r="J9" s="31" t="n">
        <f aca="false">J10+J11+J14</f>
        <v>0</v>
      </c>
      <c r="K9" s="31" t="n">
        <f aca="false">K10+K11+K14</f>
        <v>0</v>
      </c>
      <c r="L9" s="30" t="n">
        <f aca="false">L10+L11+L14</f>
        <v>0</v>
      </c>
      <c r="M9" s="30" t="n">
        <f aca="false">M10+M11+M14</f>
        <v>0</v>
      </c>
      <c r="N9" s="30" t="n">
        <f aca="false">N10+N11+N14</f>
        <v>0</v>
      </c>
      <c r="O9" s="31" t="n">
        <f aca="false">O10+O11+O14</f>
        <v>0</v>
      </c>
      <c r="P9" s="30" t="n">
        <f aca="false">P10+P11+P14</f>
        <v>0</v>
      </c>
      <c r="Q9" s="31" t="n">
        <f aca="false">Q10+Q11+Q14</f>
        <v>0</v>
      </c>
      <c r="R9" s="31" t="n">
        <f aca="false">R10+R11+R14</f>
        <v>0</v>
      </c>
      <c r="S9" s="31" t="n">
        <f aca="false">S10+S11+S14</f>
        <v>0</v>
      </c>
      <c r="T9" s="30" t="n">
        <f aca="false">T10+T11+T14</f>
        <v>0</v>
      </c>
      <c r="U9" s="31" t="n">
        <f aca="false">U10+U11+U14</f>
        <v>0</v>
      </c>
      <c r="V9" s="30" t="n">
        <f aca="false">V10+V11+V14</f>
        <v>0</v>
      </c>
      <c r="W9" s="31" t="n">
        <f aca="false">W10+W11+W14</f>
        <v>129.741</v>
      </c>
      <c r="X9" s="31" t="n">
        <f aca="false">X10+X11+X14</f>
        <v>129.741</v>
      </c>
      <c r="Y9" s="31" t="n">
        <f aca="false">Y10+Y11+Y14</f>
        <v>0</v>
      </c>
      <c r="Z9" s="30" t="n">
        <f aca="false">Z10+Z11+Z14</f>
        <v>0</v>
      </c>
      <c r="AA9" s="30" t="n">
        <f aca="false">AA10+AA11+AA14</f>
        <v>0</v>
      </c>
    </row>
    <row r="10" customFormat="false" ht="14.25" hidden="false" customHeight="true" outlineLevel="0" collapsed="false">
      <c r="A10" s="22" t="n">
        <v>1110</v>
      </c>
      <c r="B10" s="23" t="s">
        <v>37</v>
      </c>
      <c r="C10" s="19" t="n">
        <v>62</v>
      </c>
      <c r="D10" s="19" t="n">
        <v>0</v>
      </c>
      <c r="E10" s="19" t="n">
        <v>62</v>
      </c>
      <c r="F10" s="19" t="n">
        <v>0</v>
      </c>
      <c r="G10" s="19" t="n">
        <v>0</v>
      </c>
      <c r="H10" s="19" t="n">
        <v>0</v>
      </c>
      <c r="I10" s="19" t="n">
        <v>0</v>
      </c>
      <c r="J10" s="21" t="n">
        <v>0</v>
      </c>
      <c r="K10" s="21" t="n">
        <v>0</v>
      </c>
      <c r="L10" s="19" t="n">
        <v>0</v>
      </c>
      <c r="M10" s="19" t="n">
        <v>0</v>
      </c>
      <c r="N10" s="19" t="n">
        <v>0</v>
      </c>
      <c r="O10" s="21" t="n">
        <v>0</v>
      </c>
      <c r="P10" s="19" t="n">
        <v>0</v>
      </c>
      <c r="Q10" s="21" t="n">
        <v>0</v>
      </c>
      <c r="R10" s="21" t="n">
        <v>0</v>
      </c>
      <c r="S10" s="21" t="n">
        <v>0</v>
      </c>
      <c r="T10" s="19" t="n">
        <v>0</v>
      </c>
      <c r="U10" s="21" t="n">
        <v>0</v>
      </c>
      <c r="V10" s="19" t="n">
        <v>0</v>
      </c>
      <c r="W10" s="21" t="n">
        <v>0</v>
      </c>
      <c r="X10" s="21" t="n">
        <v>0</v>
      </c>
      <c r="Y10" s="21" t="n">
        <v>0</v>
      </c>
      <c r="Z10" s="19" t="n">
        <v>0</v>
      </c>
      <c r="AA10" s="19" t="n">
        <v>0</v>
      </c>
    </row>
    <row r="11" customFormat="false" ht="14.25" hidden="false" customHeight="true" outlineLevel="0" collapsed="false">
      <c r="A11" s="22" t="n">
        <v>1120</v>
      </c>
      <c r="B11" s="23" t="s">
        <v>38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1" t="n">
        <v>0</v>
      </c>
      <c r="K11" s="21" t="n">
        <v>0</v>
      </c>
      <c r="L11" s="19" t="n">
        <v>0</v>
      </c>
      <c r="M11" s="19" t="n">
        <v>0</v>
      </c>
      <c r="N11" s="19" t="n">
        <v>0</v>
      </c>
      <c r="O11" s="21" t="n">
        <v>0</v>
      </c>
      <c r="P11" s="19" t="n">
        <v>0</v>
      </c>
      <c r="Q11" s="21" t="n">
        <v>0</v>
      </c>
      <c r="R11" s="21" t="n">
        <v>0</v>
      </c>
      <c r="S11" s="21" t="n">
        <v>0</v>
      </c>
      <c r="T11" s="19" t="n">
        <v>0</v>
      </c>
      <c r="U11" s="21" t="n">
        <v>0</v>
      </c>
      <c r="V11" s="19" t="n">
        <v>0</v>
      </c>
      <c r="W11" s="21" t="n">
        <v>0</v>
      </c>
      <c r="X11" s="21" t="n">
        <v>0</v>
      </c>
      <c r="Y11" s="21" t="n">
        <v>0</v>
      </c>
      <c r="Z11" s="19" t="n">
        <v>0</v>
      </c>
      <c r="AA11" s="19" t="n">
        <v>0</v>
      </c>
    </row>
    <row r="12" customFormat="false" ht="14.25" hidden="false" customHeight="true" outlineLevel="0" collapsed="false">
      <c r="A12" s="22" t="n">
        <v>1121</v>
      </c>
      <c r="B12" s="24" t="s">
        <v>39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1" t="n">
        <v>0</v>
      </c>
      <c r="K12" s="21" t="n">
        <v>0</v>
      </c>
      <c r="L12" s="19" t="n">
        <v>0</v>
      </c>
      <c r="M12" s="19" t="n">
        <v>0</v>
      </c>
      <c r="N12" s="19" t="n">
        <v>0</v>
      </c>
      <c r="O12" s="21" t="n">
        <v>0</v>
      </c>
      <c r="P12" s="19" t="n">
        <v>0</v>
      </c>
      <c r="Q12" s="21" t="n">
        <v>0</v>
      </c>
      <c r="R12" s="21" t="n">
        <v>0</v>
      </c>
      <c r="S12" s="21" t="n">
        <v>0</v>
      </c>
      <c r="T12" s="19" t="n">
        <v>0</v>
      </c>
      <c r="U12" s="21" t="n">
        <v>0</v>
      </c>
      <c r="V12" s="19" t="n">
        <v>0</v>
      </c>
      <c r="W12" s="21" t="n">
        <v>0</v>
      </c>
      <c r="X12" s="21" t="n">
        <v>0</v>
      </c>
      <c r="Y12" s="21" t="n">
        <v>0</v>
      </c>
      <c r="Z12" s="19" t="n">
        <v>0</v>
      </c>
      <c r="AA12" s="19" t="n">
        <v>0</v>
      </c>
    </row>
    <row r="13" customFormat="false" ht="14.25" hidden="false" customHeight="true" outlineLevel="0" collapsed="false">
      <c r="A13" s="22" t="n">
        <v>1122</v>
      </c>
      <c r="B13" s="24" t="s">
        <v>4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1" t="n">
        <v>0</v>
      </c>
      <c r="K13" s="21" t="n">
        <v>0</v>
      </c>
      <c r="L13" s="19" t="n">
        <v>0</v>
      </c>
      <c r="M13" s="19" t="n">
        <v>0</v>
      </c>
      <c r="N13" s="19" t="n">
        <v>0</v>
      </c>
      <c r="O13" s="21" t="n">
        <v>0</v>
      </c>
      <c r="P13" s="19" t="n">
        <v>0</v>
      </c>
      <c r="Q13" s="21" t="n">
        <v>0</v>
      </c>
      <c r="R13" s="21" t="n">
        <v>0</v>
      </c>
      <c r="S13" s="21" t="n">
        <v>0</v>
      </c>
      <c r="T13" s="19" t="n">
        <v>0</v>
      </c>
      <c r="U13" s="21" t="n">
        <v>0</v>
      </c>
      <c r="V13" s="19" t="n">
        <v>0</v>
      </c>
      <c r="W13" s="21" t="n">
        <v>0</v>
      </c>
      <c r="X13" s="21" t="n">
        <v>0</v>
      </c>
      <c r="Y13" s="21" t="n">
        <v>0</v>
      </c>
      <c r="Z13" s="19" t="n">
        <v>0</v>
      </c>
      <c r="AA13" s="19" t="n">
        <v>0</v>
      </c>
    </row>
    <row r="14" customFormat="false" ht="14.25" hidden="false" customHeight="true" outlineLevel="0" collapsed="false">
      <c r="A14" s="22" t="n">
        <v>1130</v>
      </c>
      <c r="B14" s="23" t="s">
        <v>41</v>
      </c>
      <c r="C14" s="19" t="n">
        <v>52</v>
      </c>
      <c r="D14" s="19" t="n">
        <v>0</v>
      </c>
      <c r="E14" s="19" t="n">
        <v>52</v>
      </c>
      <c r="F14" s="19" t="n">
        <v>0</v>
      </c>
      <c r="G14" s="19" t="n">
        <v>0</v>
      </c>
      <c r="H14" s="19" t="n">
        <v>0</v>
      </c>
      <c r="I14" s="19" t="n">
        <v>0</v>
      </c>
      <c r="J14" s="21" t="n">
        <v>0</v>
      </c>
      <c r="K14" s="21" t="n">
        <v>0</v>
      </c>
      <c r="L14" s="19" t="n">
        <v>0</v>
      </c>
      <c r="M14" s="19" t="n">
        <v>0</v>
      </c>
      <c r="N14" s="19" t="n">
        <v>0</v>
      </c>
      <c r="O14" s="21" t="n">
        <v>0</v>
      </c>
      <c r="P14" s="19" t="n">
        <v>0</v>
      </c>
      <c r="Q14" s="21" t="n">
        <v>0</v>
      </c>
      <c r="R14" s="21" t="n">
        <v>0</v>
      </c>
      <c r="S14" s="21" t="n">
        <v>0</v>
      </c>
      <c r="T14" s="19" t="n">
        <v>0</v>
      </c>
      <c r="U14" s="21" t="n">
        <v>0</v>
      </c>
      <c r="V14" s="19" t="n">
        <v>0</v>
      </c>
      <c r="W14" s="21" t="n">
        <v>129.741</v>
      </c>
      <c r="X14" s="21" t="n">
        <v>129.741</v>
      </c>
      <c r="Y14" s="21" t="n">
        <v>0</v>
      </c>
      <c r="Z14" s="19" t="n">
        <v>0</v>
      </c>
      <c r="AA14" s="19" t="n">
        <v>0</v>
      </c>
    </row>
    <row r="15" customFormat="false" ht="14.25" hidden="false" customHeight="true" outlineLevel="0" collapsed="false">
      <c r="A15" s="14" t="n">
        <v>1200</v>
      </c>
      <c r="B15" s="18" t="s">
        <v>42</v>
      </c>
      <c r="C15" s="30" t="n">
        <f aca="false">C16+C19</f>
        <v>4</v>
      </c>
      <c r="D15" s="30" t="n">
        <f aca="false">D16+D19</f>
        <v>0</v>
      </c>
      <c r="E15" s="30" t="n">
        <f aca="false">E16+E19</f>
        <v>4</v>
      </c>
      <c r="F15" s="30" t="n">
        <f aca="false">F16+F19</f>
        <v>0</v>
      </c>
      <c r="G15" s="30" t="n">
        <f aca="false">G16+G19</f>
        <v>0</v>
      </c>
      <c r="H15" s="30" t="n">
        <f aca="false">H16+H19</f>
        <v>0</v>
      </c>
      <c r="I15" s="30" t="n">
        <f aca="false">I16+I19</f>
        <v>0</v>
      </c>
      <c r="J15" s="31" t="n">
        <f aca="false">J16+J19</f>
        <v>0</v>
      </c>
      <c r="K15" s="31" t="n">
        <f aca="false">K16+K19</f>
        <v>0</v>
      </c>
      <c r="L15" s="30" t="n">
        <f aca="false">L16+L19</f>
        <v>0</v>
      </c>
      <c r="M15" s="30" t="n">
        <f aca="false">M16+M19</f>
        <v>0</v>
      </c>
      <c r="N15" s="30" t="n">
        <f aca="false">N16+N19</f>
        <v>0</v>
      </c>
      <c r="O15" s="31" t="n">
        <f aca="false">O16+O19</f>
        <v>0</v>
      </c>
      <c r="P15" s="30" t="n">
        <f aca="false">P16+P19</f>
        <v>0</v>
      </c>
      <c r="Q15" s="31" t="n">
        <f aca="false">Q16+Q19</f>
        <v>0</v>
      </c>
      <c r="R15" s="31" t="n">
        <f aca="false">R16+R19</f>
        <v>0</v>
      </c>
      <c r="S15" s="31" t="n">
        <f aca="false">S16+S19</f>
        <v>0</v>
      </c>
      <c r="T15" s="30" t="n">
        <f aca="false">T16+T19</f>
        <v>0</v>
      </c>
      <c r="U15" s="31" t="n">
        <f aca="false">U16+U19</f>
        <v>0</v>
      </c>
      <c r="V15" s="30" t="n">
        <f aca="false">V16+V19</f>
        <v>1</v>
      </c>
      <c r="W15" s="31" t="n">
        <f aca="false">W16+W19</f>
        <v>3.797</v>
      </c>
      <c r="X15" s="31" t="n">
        <f aca="false">X16+X19</f>
        <v>0</v>
      </c>
      <c r="Y15" s="31" t="n">
        <f aca="false">Y16+Y19</f>
        <v>3.797</v>
      </c>
      <c r="Z15" s="30" t="n">
        <f aca="false">Z16+Z19</f>
        <v>0</v>
      </c>
      <c r="AA15" s="30" t="n">
        <f aca="false">AA16+AA19</f>
        <v>0</v>
      </c>
    </row>
    <row r="16" customFormat="false" ht="14.25" hidden="false" customHeight="true" outlineLevel="0" collapsed="false">
      <c r="A16" s="22" t="n">
        <v>1210</v>
      </c>
      <c r="B16" s="23" t="s">
        <v>43</v>
      </c>
      <c r="C16" s="30" t="n">
        <f aca="false">C17+C18</f>
        <v>4</v>
      </c>
      <c r="D16" s="30" t="n">
        <f aca="false">D17+D18</f>
        <v>0</v>
      </c>
      <c r="E16" s="30" t="n">
        <f aca="false">E17+E18</f>
        <v>4</v>
      </c>
      <c r="F16" s="30" t="n">
        <f aca="false">F17+F18</f>
        <v>0</v>
      </c>
      <c r="G16" s="30" t="n">
        <f aca="false">G17+G18</f>
        <v>0</v>
      </c>
      <c r="H16" s="30" t="n">
        <f aca="false">H17+H18</f>
        <v>0</v>
      </c>
      <c r="I16" s="30" t="n">
        <f aca="false">I17+I18</f>
        <v>0</v>
      </c>
      <c r="J16" s="31" t="n">
        <f aca="false">J17+J18</f>
        <v>0</v>
      </c>
      <c r="K16" s="31" t="n">
        <f aca="false">K17+K18</f>
        <v>0</v>
      </c>
      <c r="L16" s="30" t="n">
        <f aca="false">L17+L18</f>
        <v>0</v>
      </c>
      <c r="M16" s="30" t="n">
        <f aca="false">M17+M18</f>
        <v>0</v>
      </c>
      <c r="N16" s="30" t="n">
        <f aca="false">N17+N18</f>
        <v>0</v>
      </c>
      <c r="O16" s="31" t="n">
        <f aca="false">O17+O18</f>
        <v>0</v>
      </c>
      <c r="P16" s="30" t="n">
        <f aca="false">P17+P18</f>
        <v>0</v>
      </c>
      <c r="Q16" s="31" t="n">
        <f aca="false">Q17+Q18</f>
        <v>0</v>
      </c>
      <c r="R16" s="31" t="n">
        <f aca="false">R17+R18</f>
        <v>0</v>
      </c>
      <c r="S16" s="31" t="n">
        <f aca="false">S17+S18</f>
        <v>0</v>
      </c>
      <c r="T16" s="30" t="n">
        <f aca="false">T17+T18</f>
        <v>0</v>
      </c>
      <c r="U16" s="31" t="n">
        <f aca="false">U17+U18</f>
        <v>0</v>
      </c>
      <c r="V16" s="30" t="n">
        <f aca="false">V17+V18</f>
        <v>1</v>
      </c>
      <c r="W16" s="31" t="n">
        <f aca="false">W17+W18</f>
        <v>3.797</v>
      </c>
      <c r="X16" s="31" t="n">
        <f aca="false">X17+X18</f>
        <v>0</v>
      </c>
      <c r="Y16" s="31" t="n">
        <f aca="false">Y17+Y18</f>
        <v>3.797</v>
      </c>
      <c r="Z16" s="30" t="n">
        <f aca="false">Z17+Z18</f>
        <v>0</v>
      </c>
      <c r="AA16" s="30" t="n">
        <f aca="false">AA17+AA18</f>
        <v>0</v>
      </c>
    </row>
    <row r="17" customFormat="false" ht="14.25" hidden="false" customHeight="true" outlineLevel="0" collapsed="false">
      <c r="A17" s="22" t="n">
        <v>1211</v>
      </c>
      <c r="B17" s="24" t="s">
        <v>44</v>
      </c>
      <c r="C17" s="19" t="n">
        <v>4</v>
      </c>
      <c r="D17" s="19" t="n">
        <v>0</v>
      </c>
      <c r="E17" s="19" t="n">
        <v>4</v>
      </c>
      <c r="F17" s="19" t="n">
        <v>0</v>
      </c>
      <c r="G17" s="19" t="n">
        <v>0</v>
      </c>
      <c r="H17" s="19" t="n">
        <v>0</v>
      </c>
      <c r="I17" s="19" t="n">
        <v>0</v>
      </c>
      <c r="J17" s="21" t="n">
        <v>0</v>
      </c>
      <c r="K17" s="21" t="n">
        <v>0</v>
      </c>
      <c r="L17" s="19" t="n">
        <v>0</v>
      </c>
      <c r="M17" s="19" t="n">
        <v>0</v>
      </c>
      <c r="N17" s="19" t="n">
        <v>0</v>
      </c>
      <c r="O17" s="21" t="n">
        <v>0</v>
      </c>
      <c r="P17" s="19" t="n">
        <v>0</v>
      </c>
      <c r="Q17" s="21" t="n">
        <v>0</v>
      </c>
      <c r="R17" s="21" t="n">
        <v>0</v>
      </c>
      <c r="S17" s="21" t="n">
        <v>0</v>
      </c>
      <c r="T17" s="19" t="n">
        <v>0</v>
      </c>
      <c r="U17" s="21" t="n">
        <v>0</v>
      </c>
      <c r="V17" s="19" t="n">
        <v>1</v>
      </c>
      <c r="W17" s="21" t="n">
        <v>3.797</v>
      </c>
      <c r="X17" s="21" t="n">
        <v>0</v>
      </c>
      <c r="Y17" s="21" t="n">
        <v>3.797</v>
      </c>
      <c r="Z17" s="19" t="n">
        <v>0</v>
      </c>
      <c r="AA17" s="19" t="n">
        <v>0</v>
      </c>
    </row>
    <row r="18" customFormat="false" ht="14.25" hidden="false" customHeight="true" outlineLevel="0" collapsed="false">
      <c r="A18" s="22" t="n">
        <v>1212</v>
      </c>
      <c r="B18" s="24" t="s">
        <v>4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1" t="n">
        <v>0</v>
      </c>
      <c r="K18" s="21" t="n">
        <v>0</v>
      </c>
      <c r="L18" s="19" t="n">
        <v>0</v>
      </c>
      <c r="M18" s="19" t="n">
        <v>0</v>
      </c>
      <c r="N18" s="19" t="n">
        <v>0</v>
      </c>
      <c r="O18" s="21" t="n">
        <v>0</v>
      </c>
      <c r="P18" s="19" t="n">
        <v>0</v>
      </c>
      <c r="Q18" s="21" t="n">
        <v>0</v>
      </c>
      <c r="R18" s="21" t="n">
        <v>0</v>
      </c>
      <c r="S18" s="21" t="n">
        <v>0</v>
      </c>
      <c r="T18" s="19" t="n">
        <v>0</v>
      </c>
      <c r="U18" s="21" t="n">
        <v>0</v>
      </c>
      <c r="V18" s="19" t="n">
        <v>0</v>
      </c>
      <c r="W18" s="21" t="n">
        <v>0</v>
      </c>
      <c r="X18" s="21" t="n">
        <v>0</v>
      </c>
      <c r="Y18" s="21" t="n">
        <v>0</v>
      </c>
      <c r="Z18" s="19" t="n">
        <v>0</v>
      </c>
      <c r="AA18" s="19" t="n">
        <v>0</v>
      </c>
    </row>
    <row r="19" customFormat="false" ht="14.25" hidden="false" customHeight="true" outlineLevel="0" collapsed="false">
      <c r="A19" s="22" t="n">
        <v>1220</v>
      </c>
      <c r="B19" s="23" t="s">
        <v>4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1" t="n">
        <v>0</v>
      </c>
      <c r="K19" s="21" t="n">
        <v>0</v>
      </c>
      <c r="L19" s="19" t="n">
        <v>0</v>
      </c>
      <c r="M19" s="19" t="n">
        <v>0</v>
      </c>
      <c r="N19" s="19" t="n">
        <v>0</v>
      </c>
      <c r="O19" s="21" t="n">
        <v>0</v>
      </c>
      <c r="P19" s="19" t="n">
        <v>0</v>
      </c>
      <c r="Q19" s="21" t="n">
        <v>0</v>
      </c>
      <c r="R19" s="21" t="n">
        <v>0</v>
      </c>
      <c r="S19" s="21" t="n">
        <v>0</v>
      </c>
      <c r="T19" s="19" t="n">
        <v>0</v>
      </c>
      <c r="U19" s="21" t="n">
        <v>0</v>
      </c>
      <c r="V19" s="19" t="n">
        <v>0</v>
      </c>
      <c r="W19" s="21" t="n">
        <v>0</v>
      </c>
      <c r="X19" s="21" t="n">
        <v>0</v>
      </c>
      <c r="Y19" s="21" t="n">
        <v>0</v>
      </c>
      <c r="Z19" s="19" t="n">
        <v>0</v>
      </c>
      <c r="AA19" s="19" t="n">
        <v>0</v>
      </c>
    </row>
    <row r="20" customFormat="false" ht="14.25" hidden="false" customHeight="true" outlineLevel="0" collapsed="false">
      <c r="A20" s="14" t="n">
        <v>1300</v>
      </c>
      <c r="B20" s="18" t="s">
        <v>47</v>
      </c>
      <c r="C20" s="19" t="n">
        <v>64</v>
      </c>
      <c r="D20" s="19" t="n">
        <v>0</v>
      </c>
      <c r="E20" s="19" t="n">
        <v>64</v>
      </c>
      <c r="F20" s="19" t="n">
        <v>0</v>
      </c>
      <c r="G20" s="19" t="n">
        <v>0</v>
      </c>
      <c r="H20" s="19" t="n">
        <v>0</v>
      </c>
      <c r="I20" s="19" t="n">
        <v>0</v>
      </c>
      <c r="J20" s="21" t="n">
        <v>0</v>
      </c>
      <c r="K20" s="21" t="n">
        <v>0</v>
      </c>
      <c r="L20" s="19" t="n">
        <v>0</v>
      </c>
      <c r="M20" s="19" t="n">
        <v>0</v>
      </c>
      <c r="N20" s="19" t="n">
        <v>0</v>
      </c>
      <c r="O20" s="21" t="n">
        <v>0</v>
      </c>
      <c r="P20" s="19" t="n">
        <v>0</v>
      </c>
      <c r="Q20" s="21" t="n">
        <v>0</v>
      </c>
      <c r="R20" s="21" t="n">
        <v>0</v>
      </c>
      <c r="S20" s="21" t="n">
        <v>0</v>
      </c>
      <c r="T20" s="19" t="n">
        <v>0</v>
      </c>
      <c r="U20" s="21" t="n">
        <v>0</v>
      </c>
      <c r="V20" s="19" t="n">
        <v>1</v>
      </c>
      <c r="W20" s="21" t="n">
        <v>277.785</v>
      </c>
      <c r="X20" s="21" t="n">
        <v>0</v>
      </c>
      <c r="Y20" s="21" t="n">
        <v>277.785</v>
      </c>
      <c r="Z20" s="19" t="n">
        <v>0</v>
      </c>
      <c r="AA20" s="19" t="n">
        <v>0</v>
      </c>
    </row>
    <row r="21" customFormat="false" ht="14.25" hidden="false" customHeight="true" outlineLevel="0" collapsed="false">
      <c r="A21" s="14" t="n">
        <v>1400</v>
      </c>
      <c r="B21" s="18" t="s">
        <v>48</v>
      </c>
      <c r="C21" s="19" t="n">
        <v>51</v>
      </c>
      <c r="D21" s="19" t="n">
        <v>0</v>
      </c>
      <c r="E21" s="19" t="n">
        <v>51</v>
      </c>
      <c r="F21" s="19" t="n">
        <v>0</v>
      </c>
      <c r="G21" s="19" t="n">
        <v>0</v>
      </c>
      <c r="H21" s="19" t="n">
        <v>0</v>
      </c>
      <c r="I21" s="19" t="n">
        <v>0</v>
      </c>
      <c r="J21" s="21" t="n">
        <v>0</v>
      </c>
      <c r="K21" s="21" t="n">
        <v>0</v>
      </c>
      <c r="L21" s="19" t="n">
        <v>0</v>
      </c>
      <c r="M21" s="19" t="n">
        <v>0</v>
      </c>
      <c r="N21" s="19" t="n">
        <v>0</v>
      </c>
      <c r="O21" s="21" t="n">
        <v>0</v>
      </c>
      <c r="P21" s="19" t="n">
        <v>0</v>
      </c>
      <c r="Q21" s="21" t="n">
        <v>0</v>
      </c>
      <c r="R21" s="21" t="n">
        <v>0</v>
      </c>
      <c r="S21" s="21" t="n">
        <v>0</v>
      </c>
      <c r="T21" s="19" t="n">
        <v>0</v>
      </c>
      <c r="U21" s="21" t="n">
        <v>0</v>
      </c>
      <c r="V21" s="19" t="n">
        <v>0</v>
      </c>
      <c r="W21" s="21" t="n">
        <v>0</v>
      </c>
      <c r="X21" s="21" t="n">
        <v>0</v>
      </c>
      <c r="Y21" s="21" t="n">
        <v>0</v>
      </c>
      <c r="Z21" s="19" t="n">
        <v>0</v>
      </c>
      <c r="AA21" s="19" t="n">
        <v>0</v>
      </c>
    </row>
    <row r="22" customFormat="false" ht="14.25" hidden="false" customHeight="true" outlineLevel="0" collapsed="false">
      <c r="A22" s="14" t="n">
        <v>1500</v>
      </c>
      <c r="B22" s="18" t="s">
        <v>49</v>
      </c>
      <c r="C22" s="19" t="n">
        <v>61</v>
      </c>
      <c r="D22" s="19" t="n">
        <v>0</v>
      </c>
      <c r="E22" s="19" t="n">
        <v>61</v>
      </c>
      <c r="F22" s="19" t="n">
        <v>0</v>
      </c>
      <c r="G22" s="19" t="n">
        <v>0</v>
      </c>
      <c r="H22" s="19" t="n">
        <v>0</v>
      </c>
      <c r="I22" s="19" t="n">
        <v>0</v>
      </c>
      <c r="J22" s="21" t="n">
        <v>0</v>
      </c>
      <c r="K22" s="21" t="n">
        <v>0</v>
      </c>
      <c r="L22" s="19" t="n">
        <v>0</v>
      </c>
      <c r="M22" s="19" t="n">
        <v>0</v>
      </c>
      <c r="N22" s="19" t="n">
        <v>0</v>
      </c>
      <c r="O22" s="21" t="n">
        <v>0</v>
      </c>
      <c r="P22" s="19" t="n">
        <v>0</v>
      </c>
      <c r="Q22" s="21" t="n">
        <v>0</v>
      </c>
      <c r="R22" s="21" t="n">
        <v>0</v>
      </c>
      <c r="S22" s="21" t="n">
        <v>0</v>
      </c>
      <c r="T22" s="19" t="n">
        <v>0</v>
      </c>
      <c r="U22" s="21" t="n">
        <v>0</v>
      </c>
      <c r="V22" s="19" t="n">
        <v>0</v>
      </c>
      <c r="W22" s="21" t="n">
        <v>0</v>
      </c>
      <c r="X22" s="21" t="n">
        <v>0</v>
      </c>
      <c r="Y22" s="21" t="n">
        <v>0</v>
      </c>
      <c r="Z22" s="19" t="n">
        <v>0</v>
      </c>
      <c r="AA22" s="19" t="n">
        <v>0</v>
      </c>
    </row>
    <row r="23" customFormat="false" ht="45" hidden="false" customHeight="true" outlineLevel="0" collapsed="false">
      <c r="A23" s="14" t="n">
        <v>1600</v>
      </c>
      <c r="B23" s="15" t="s">
        <v>50</v>
      </c>
      <c r="C23" s="30" t="n">
        <f aca="false">C24+C25+C26+C27</f>
        <v>45</v>
      </c>
      <c r="D23" s="30" t="n">
        <f aca="false">D24+D25+D26+D27</f>
        <v>0</v>
      </c>
      <c r="E23" s="30" t="n">
        <f aca="false">E24+E25+E26+E27</f>
        <v>45</v>
      </c>
      <c r="F23" s="30" t="n">
        <f aca="false">F24+F25+F26+F27</f>
        <v>0</v>
      </c>
      <c r="G23" s="30" t="n">
        <f aca="false">G24+G25+G26+G27</f>
        <v>0</v>
      </c>
      <c r="H23" s="30" t="n">
        <f aca="false">H24+H25+H26+H27</f>
        <v>0</v>
      </c>
      <c r="I23" s="30" t="n">
        <f aca="false">I24+I25+I26+I27</f>
        <v>0</v>
      </c>
      <c r="J23" s="31" t="n">
        <f aca="false">J24+J25+J26+J27</f>
        <v>0</v>
      </c>
      <c r="K23" s="31" t="n">
        <f aca="false">K24+K25+K26+K27</f>
        <v>0</v>
      </c>
      <c r="L23" s="30" t="n">
        <f aca="false">L24+L25+L26+L27</f>
        <v>0</v>
      </c>
      <c r="M23" s="30" t="n">
        <f aca="false">M24+M25+M26+M27</f>
        <v>0</v>
      </c>
      <c r="N23" s="30" t="n">
        <f aca="false">N24+N25+N26+N27</f>
        <v>0</v>
      </c>
      <c r="O23" s="31" t="n">
        <f aca="false">O24+O25+O26+O27</f>
        <v>0</v>
      </c>
      <c r="P23" s="30" t="n">
        <f aca="false">P24+P25+P26+P27</f>
        <v>0</v>
      </c>
      <c r="Q23" s="31" t="n">
        <f aca="false">Q24+Q25+Q26+Q27</f>
        <v>0</v>
      </c>
      <c r="R23" s="31" t="n">
        <f aca="false">R24+R25+R26+R27</f>
        <v>0</v>
      </c>
      <c r="S23" s="31" t="n">
        <f aca="false">S24+S25+S26+S27</f>
        <v>0</v>
      </c>
      <c r="T23" s="30" t="n">
        <f aca="false">T24+T25+T26+T27</f>
        <v>0</v>
      </c>
      <c r="U23" s="31" t="n">
        <f aca="false">U24+U25+U26+U27</f>
        <v>0</v>
      </c>
      <c r="V23" s="30" t="n">
        <f aca="false">V24+V25+V26+V27</f>
        <v>0</v>
      </c>
      <c r="W23" s="31" t="n">
        <f aca="false">W24+W25+W26+W27</f>
        <v>0</v>
      </c>
      <c r="X23" s="31" t="n">
        <f aca="false">X24+X25+X26+X27</f>
        <v>0</v>
      </c>
      <c r="Y23" s="31" t="n">
        <f aca="false">Y24+Y25+Y26+Y27</f>
        <v>0</v>
      </c>
      <c r="Z23" s="30" t="n">
        <f aca="false">Z24+Z25+Z26+Z27</f>
        <v>0</v>
      </c>
      <c r="AA23" s="30" t="n">
        <f aca="false">AA24+AA25+AA26+AA27</f>
        <v>0</v>
      </c>
    </row>
    <row r="24" customFormat="false" ht="14.25" hidden="false" customHeight="true" outlineLevel="0" collapsed="false">
      <c r="A24" s="22" t="n">
        <v>1610</v>
      </c>
      <c r="B24" s="23" t="s">
        <v>5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1" t="n">
        <v>0</v>
      </c>
      <c r="K24" s="21" t="n">
        <v>0</v>
      </c>
      <c r="L24" s="19" t="n">
        <v>0</v>
      </c>
      <c r="M24" s="19" t="n">
        <v>0</v>
      </c>
      <c r="N24" s="19" t="n">
        <v>0</v>
      </c>
      <c r="O24" s="21" t="n">
        <v>0</v>
      </c>
      <c r="P24" s="19" t="n">
        <v>0</v>
      </c>
      <c r="Q24" s="21" t="n">
        <v>0</v>
      </c>
      <c r="R24" s="21" t="n">
        <v>0</v>
      </c>
      <c r="S24" s="21" t="n">
        <v>0</v>
      </c>
      <c r="T24" s="19" t="n">
        <v>0</v>
      </c>
      <c r="U24" s="21" t="n">
        <v>0</v>
      </c>
      <c r="V24" s="19" t="n">
        <v>0</v>
      </c>
      <c r="W24" s="21" t="n">
        <v>0</v>
      </c>
      <c r="X24" s="21" t="n">
        <v>0</v>
      </c>
      <c r="Y24" s="21" t="n">
        <v>0</v>
      </c>
      <c r="Z24" s="19" t="n">
        <v>0</v>
      </c>
      <c r="AA24" s="19" t="n">
        <v>0</v>
      </c>
    </row>
    <row r="25" customFormat="false" ht="14.25" hidden="false" customHeight="true" outlineLevel="0" collapsed="false">
      <c r="A25" s="22" t="n">
        <v>1620</v>
      </c>
      <c r="B25" s="23" t="s">
        <v>52</v>
      </c>
      <c r="C25" s="19" t="n">
        <v>45</v>
      </c>
      <c r="D25" s="19" t="n">
        <v>0</v>
      </c>
      <c r="E25" s="19" t="n">
        <v>45</v>
      </c>
      <c r="F25" s="19" t="n">
        <v>0</v>
      </c>
      <c r="G25" s="19" t="n">
        <v>0</v>
      </c>
      <c r="H25" s="19" t="n">
        <v>0</v>
      </c>
      <c r="I25" s="19" t="n">
        <v>0</v>
      </c>
      <c r="J25" s="21" t="n">
        <v>0</v>
      </c>
      <c r="K25" s="21" t="n">
        <v>0</v>
      </c>
      <c r="L25" s="19" t="n">
        <v>0</v>
      </c>
      <c r="M25" s="19" t="n">
        <v>0</v>
      </c>
      <c r="N25" s="19" t="n">
        <v>0</v>
      </c>
      <c r="O25" s="21" t="n">
        <v>0</v>
      </c>
      <c r="P25" s="19" t="n">
        <v>0</v>
      </c>
      <c r="Q25" s="21" t="n">
        <v>0</v>
      </c>
      <c r="R25" s="21" t="n">
        <v>0</v>
      </c>
      <c r="S25" s="21" t="n">
        <v>0</v>
      </c>
      <c r="T25" s="19" t="n">
        <v>0</v>
      </c>
      <c r="U25" s="21" t="n">
        <v>0</v>
      </c>
      <c r="V25" s="19" t="n">
        <v>0</v>
      </c>
      <c r="W25" s="21" t="n">
        <v>0</v>
      </c>
      <c r="X25" s="21" t="n">
        <v>0</v>
      </c>
      <c r="Y25" s="21" t="n">
        <v>0</v>
      </c>
      <c r="Z25" s="19" t="n">
        <v>0</v>
      </c>
      <c r="AA25" s="19" t="n">
        <v>0</v>
      </c>
    </row>
    <row r="26" customFormat="false" ht="14.25" hidden="false" customHeight="true" outlineLevel="0" collapsed="false">
      <c r="A26" s="22" t="n">
        <v>1630</v>
      </c>
      <c r="B26" s="23" t="s">
        <v>53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21" t="n">
        <v>0</v>
      </c>
      <c r="K26" s="21" t="n">
        <v>0</v>
      </c>
      <c r="L26" s="19" t="n">
        <v>0</v>
      </c>
      <c r="M26" s="19" t="n">
        <v>0</v>
      </c>
      <c r="N26" s="19" t="n">
        <v>0</v>
      </c>
      <c r="O26" s="21" t="n">
        <v>0</v>
      </c>
      <c r="P26" s="19" t="n">
        <v>0</v>
      </c>
      <c r="Q26" s="21" t="n">
        <v>0</v>
      </c>
      <c r="R26" s="21" t="n">
        <v>0</v>
      </c>
      <c r="S26" s="21" t="n">
        <v>0</v>
      </c>
      <c r="T26" s="19" t="n">
        <v>0</v>
      </c>
      <c r="U26" s="21" t="n">
        <v>0</v>
      </c>
      <c r="V26" s="19" t="n">
        <v>0</v>
      </c>
      <c r="W26" s="21" t="n">
        <v>0</v>
      </c>
      <c r="X26" s="21" t="n">
        <v>0</v>
      </c>
      <c r="Y26" s="21" t="n">
        <v>0</v>
      </c>
      <c r="Z26" s="19" t="n">
        <v>0</v>
      </c>
      <c r="AA26" s="19" t="n">
        <v>0</v>
      </c>
    </row>
    <row r="27" customFormat="false" ht="14.25" hidden="false" customHeight="true" outlineLevel="0" collapsed="false">
      <c r="A27" s="22" t="n">
        <v>1640</v>
      </c>
      <c r="B27" s="23" t="s">
        <v>5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1" t="n">
        <v>0</v>
      </c>
      <c r="K27" s="21" t="n">
        <v>0</v>
      </c>
      <c r="L27" s="19" t="n">
        <v>0</v>
      </c>
      <c r="M27" s="19" t="n">
        <v>0</v>
      </c>
      <c r="N27" s="19" t="n">
        <v>0</v>
      </c>
      <c r="O27" s="21" t="n">
        <v>0</v>
      </c>
      <c r="P27" s="19" t="n">
        <v>0</v>
      </c>
      <c r="Q27" s="21" t="n">
        <v>0</v>
      </c>
      <c r="R27" s="21" t="n">
        <v>0</v>
      </c>
      <c r="S27" s="21" t="n">
        <v>0</v>
      </c>
      <c r="T27" s="19" t="n">
        <v>0</v>
      </c>
      <c r="U27" s="21" t="n">
        <v>0</v>
      </c>
      <c r="V27" s="19" t="n">
        <v>0</v>
      </c>
      <c r="W27" s="21" t="n">
        <v>0</v>
      </c>
      <c r="X27" s="21" t="n">
        <v>0</v>
      </c>
      <c r="Y27" s="21" t="n">
        <v>0</v>
      </c>
      <c r="Z27" s="19" t="n">
        <v>0</v>
      </c>
      <c r="AA27" s="19" t="n">
        <v>0</v>
      </c>
    </row>
    <row r="28" customFormat="false" ht="14.25" hidden="false" customHeight="true" outlineLevel="0" collapsed="false">
      <c r="A28" s="14" t="n">
        <v>1700</v>
      </c>
      <c r="B28" s="18" t="s">
        <v>55</v>
      </c>
      <c r="C28" s="19" t="n">
        <v>52</v>
      </c>
      <c r="D28" s="19" t="n">
        <v>0</v>
      </c>
      <c r="E28" s="19" t="n">
        <v>52</v>
      </c>
      <c r="F28" s="19" t="n">
        <v>0</v>
      </c>
      <c r="G28" s="19" t="n">
        <v>0</v>
      </c>
      <c r="H28" s="19" t="n">
        <v>0</v>
      </c>
      <c r="I28" s="19" t="n">
        <v>0</v>
      </c>
      <c r="J28" s="21" t="n">
        <v>0</v>
      </c>
      <c r="K28" s="21" t="n">
        <v>0</v>
      </c>
      <c r="L28" s="19" t="n">
        <v>0</v>
      </c>
      <c r="M28" s="19" t="n">
        <v>0</v>
      </c>
      <c r="N28" s="19" t="n">
        <v>0</v>
      </c>
      <c r="O28" s="21" t="n">
        <v>0</v>
      </c>
      <c r="P28" s="19" t="n">
        <v>0</v>
      </c>
      <c r="Q28" s="21" t="n">
        <v>0</v>
      </c>
      <c r="R28" s="21" t="n">
        <v>0</v>
      </c>
      <c r="S28" s="21" t="n">
        <v>0</v>
      </c>
      <c r="T28" s="19" t="n">
        <v>0</v>
      </c>
      <c r="U28" s="21" t="n">
        <v>0</v>
      </c>
      <c r="V28" s="19" t="n">
        <v>0</v>
      </c>
      <c r="W28" s="21" t="n">
        <v>0</v>
      </c>
      <c r="X28" s="21" t="n">
        <v>0</v>
      </c>
      <c r="Y28" s="21" t="n">
        <v>0</v>
      </c>
      <c r="Z28" s="19" t="n">
        <v>0</v>
      </c>
      <c r="AA28" s="19" t="n">
        <v>0</v>
      </c>
    </row>
    <row r="29" customFormat="false" ht="14.25" hidden="false" customHeight="true" outlineLevel="0" collapsed="false">
      <c r="A29" s="22" t="n">
        <v>1710</v>
      </c>
      <c r="B29" s="23" t="s">
        <v>56</v>
      </c>
      <c r="C29" s="19" t="n">
        <v>4</v>
      </c>
      <c r="D29" s="19" t="n">
        <v>0</v>
      </c>
      <c r="E29" s="19" t="n">
        <v>4</v>
      </c>
      <c r="F29" s="19" t="n">
        <v>0</v>
      </c>
      <c r="G29" s="19" t="n">
        <v>0</v>
      </c>
      <c r="H29" s="19" t="n">
        <v>0</v>
      </c>
      <c r="I29" s="19" t="n">
        <v>0</v>
      </c>
      <c r="J29" s="21" t="n">
        <v>0</v>
      </c>
      <c r="K29" s="21" t="n">
        <v>0</v>
      </c>
      <c r="L29" s="19" t="n">
        <v>0</v>
      </c>
      <c r="M29" s="19" t="n">
        <v>0</v>
      </c>
      <c r="N29" s="19" t="n">
        <v>0</v>
      </c>
      <c r="O29" s="21" t="n">
        <v>0</v>
      </c>
      <c r="P29" s="19" t="n">
        <v>0</v>
      </c>
      <c r="Q29" s="21" t="n">
        <v>0</v>
      </c>
      <c r="R29" s="21" t="n">
        <v>0</v>
      </c>
      <c r="S29" s="21" t="n">
        <v>0</v>
      </c>
      <c r="T29" s="19" t="n">
        <v>0</v>
      </c>
      <c r="U29" s="21" t="n">
        <v>0</v>
      </c>
      <c r="V29" s="19" t="n">
        <v>0</v>
      </c>
      <c r="W29" s="21" t="n">
        <v>0</v>
      </c>
      <c r="X29" s="21" t="n">
        <v>0</v>
      </c>
      <c r="Y29" s="21" t="n">
        <v>0</v>
      </c>
      <c r="Z29" s="19" t="n">
        <v>0</v>
      </c>
      <c r="AA29" s="19" t="n">
        <v>0</v>
      </c>
    </row>
    <row r="30" customFormat="false" ht="14.25" hidden="false" customHeight="true" outlineLevel="0" collapsed="false">
      <c r="A30" s="14" t="n">
        <v>1800</v>
      </c>
      <c r="B30" s="18" t="s">
        <v>57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1" t="n">
        <v>0</v>
      </c>
      <c r="K30" s="21" t="n">
        <v>0</v>
      </c>
      <c r="L30" s="19" t="n">
        <v>0</v>
      </c>
      <c r="M30" s="19" t="n">
        <v>0</v>
      </c>
      <c r="N30" s="19" t="n">
        <v>0</v>
      </c>
      <c r="O30" s="21" t="n">
        <v>0</v>
      </c>
      <c r="P30" s="19" t="n">
        <v>0</v>
      </c>
      <c r="Q30" s="21" t="n">
        <v>0</v>
      </c>
      <c r="R30" s="21" t="n">
        <v>0</v>
      </c>
      <c r="S30" s="21" t="n">
        <v>0</v>
      </c>
      <c r="T30" s="19" t="n">
        <v>0</v>
      </c>
      <c r="U30" s="21" t="n">
        <v>0</v>
      </c>
      <c r="V30" s="19" t="n">
        <v>0</v>
      </c>
      <c r="W30" s="21" t="n">
        <v>0</v>
      </c>
      <c r="X30" s="21" t="n">
        <v>0</v>
      </c>
      <c r="Y30" s="21" t="n">
        <v>0</v>
      </c>
      <c r="Z30" s="19" t="n">
        <v>0</v>
      </c>
      <c r="AA30" s="19" t="n">
        <v>0</v>
      </c>
    </row>
    <row r="31" customFormat="false" ht="14.25" hidden="false" customHeight="true" outlineLevel="0" collapsed="false">
      <c r="A31" s="22" t="n">
        <v>1810</v>
      </c>
      <c r="B31" s="23" t="s">
        <v>58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1" t="n">
        <v>0</v>
      </c>
      <c r="K31" s="21" t="n">
        <v>0</v>
      </c>
      <c r="L31" s="19" t="n">
        <v>0</v>
      </c>
      <c r="M31" s="19" t="n">
        <v>0</v>
      </c>
      <c r="N31" s="19" t="n">
        <v>0</v>
      </c>
      <c r="O31" s="21" t="n">
        <v>0</v>
      </c>
      <c r="P31" s="19" t="n">
        <v>0</v>
      </c>
      <c r="Q31" s="21" t="n">
        <v>0</v>
      </c>
      <c r="R31" s="21" t="n">
        <v>0</v>
      </c>
      <c r="S31" s="21" t="n">
        <v>0</v>
      </c>
      <c r="T31" s="19" t="n">
        <v>0</v>
      </c>
      <c r="U31" s="21" t="n">
        <v>0</v>
      </c>
      <c r="V31" s="19" t="n">
        <v>0</v>
      </c>
      <c r="W31" s="21" t="n">
        <v>0</v>
      </c>
      <c r="X31" s="21" t="n">
        <v>0</v>
      </c>
      <c r="Y31" s="21" t="n">
        <v>0</v>
      </c>
      <c r="Z31" s="19" t="n">
        <v>0</v>
      </c>
      <c r="AA31" s="19" t="n">
        <v>0</v>
      </c>
    </row>
    <row r="32" customFormat="false" ht="14.25" hidden="false" customHeight="true" outlineLevel="0" collapsed="false">
      <c r="A32" s="14" t="n">
        <v>1900</v>
      </c>
      <c r="B32" s="18" t="s">
        <v>59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21" t="n">
        <v>0</v>
      </c>
      <c r="K32" s="21" t="n">
        <v>0</v>
      </c>
      <c r="L32" s="19" t="n">
        <v>0</v>
      </c>
      <c r="M32" s="19" t="n">
        <v>0</v>
      </c>
      <c r="N32" s="19" t="n">
        <v>0</v>
      </c>
      <c r="O32" s="21" t="n">
        <v>0</v>
      </c>
      <c r="P32" s="19" t="n">
        <v>0</v>
      </c>
      <c r="Q32" s="21" t="n">
        <v>0</v>
      </c>
      <c r="R32" s="21" t="n">
        <v>0</v>
      </c>
      <c r="S32" s="21" t="n">
        <v>0</v>
      </c>
      <c r="T32" s="19" t="n">
        <v>0</v>
      </c>
      <c r="U32" s="21" t="n">
        <v>0</v>
      </c>
      <c r="V32" s="19" t="n">
        <v>0</v>
      </c>
      <c r="W32" s="21" t="n">
        <v>0</v>
      </c>
      <c r="X32" s="21" t="n">
        <v>0</v>
      </c>
      <c r="Y32" s="21" t="n">
        <v>0</v>
      </c>
      <c r="Z32" s="19" t="n">
        <v>0</v>
      </c>
      <c r="AA32" s="19" t="n">
        <v>0</v>
      </c>
    </row>
    <row r="33" customFormat="false" ht="14.25" hidden="false" customHeight="true" outlineLevel="0" collapsed="false">
      <c r="A33" s="22" t="n">
        <v>1910</v>
      </c>
      <c r="B33" s="23" t="s">
        <v>58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21" t="n">
        <v>0</v>
      </c>
      <c r="K33" s="21" t="n">
        <v>0</v>
      </c>
      <c r="L33" s="19" t="n">
        <v>0</v>
      </c>
      <c r="M33" s="19" t="n">
        <v>0</v>
      </c>
      <c r="N33" s="19" t="n">
        <v>0</v>
      </c>
      <c r="O33" s="21" t="n">
        <v>0</v>
      </c>
      <c r="P33" s="19" t="n">
        <v>0</v>
      </c>
      <c r="Q33" s="21" t="n">
        <v>0</v>
      </c>
      <c r="R33" s="21" t="n">
        <v>0</v>
      </c>
      <c r="S33" s="21" t="n">
        <v>0</v>
      </c>
      <c r="T33" s="19" t="n">
        <v>0</v>
      </c>
      <c r="U33" s="21" t="n">
        <v>0</v>
      </c>
      <c r="V33" s="19" t="n">
        <v>0</v>
      </c>
      <c r="W33" s="21" t="n">
        <v>0</v>
      </c>
      <c r="X33" s="21" t="n">
        <v>0</v>
      </c>
      <c r="Y33" s="21" t="n">
        <v>0</v>
      </c>
      <c r="Z33" s="19" t="n">
        <v>0</v>
      </c>
      <c r="AA33" s="19" t="n">
        <v>0</v>
      </c>
    </row>
    <row r="34" customFormat="false" ht="14.25" hidden="false" customHeight="true" outlineLevel="0" collapsed="false">
      <c r="A34" s="14" t="n">
        <v>2000</v>
      </c>
      <c r="B34" s="18" t="s">
        <v>60</v>
      </c>
      <c r="C34" s="19" t="n">
        <v>51</v>
      </c>
      <c r="D34" s="19" t="n">
        <v>0</v>
      </c>
      <c r="E34" s="19" t="n">
        <v>51</v>
      </c>
      <c r="F34" s="19" t="n">
        <v>0</v>
      </c>
      <c r="G34" s="19" t="n">
        <v>0</v>
      </c>
      <c r="H34" s="19" t="n">
        <v>0</v>
      </c>
      <c r="I34" s="19" t="n">
        <v>0</v>
      </c>
      <c r="J34" s="21" t="n">
        <v>0</v>
      </c>
      <c r="K34" s="21" t="n">
        <v>0</v>
      </c>
      <c r="L34" s="19" t="n">
        <v>0</v>
      </c>
      <c r="M34" s="19" t="n">
        <v>0</v>
      </c>
      <c r="N34" s="19" t="n">
        <v>0</v>
      </c>
      <c r="O34" s="21" t="n">
        <v>0</v>
      </c>
      <c r="P34" s="19" t="n">
        <v>0</v>
      </c>
      <c r="Q34" s="21" t="n">
        <v>0</v>
      </c>
      <c r="R34" s="21" t="n">
        <v>0</v>
      </c>
      <c r="S34" s="21" t="n">
        <v>0</v>
      </c>
      <c r="T34" s="19" t="n">
        <v>0</v>
      </c>
      <c r="U34" s="21" t="n">
        <v>0</v>
      </c>
      <c r="V34" s="19" t="n">
        <v>0</v>
      </c>
      <c r="W34" s="21" t="n">
        <v>0</v>
      </c>
      <c r="X34" s="21" t="n">
        <v>0</v>
      </c>
      <c r="Y34" s="21" t="n">
        <v>0</v>
      </c>
      <c r="Z34" s="19" t="n">
        <v>0</v>
      </c>
      <c r="AA34" s="19" t="n">
        <v>0</v>
      </c>
    </row>
    <row r="35" customFormat="false" ht="12.75" hidden="false" customHeight="false" outlineLevel="0" collapsed="false">
      <c r="B35" s="26"/>
    </row>
    <row r="37" s="27" customFormat="true" ht="18.75" hidden="false" customHeight="false" outlineLevel="0" collapsed="false">
      <c r="B37" s="27" t="s">
        <v>61</v>
      </c>
      <c r="T37" s="27" t="s">
        <v>62</v>
      </c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3" min="3" style="1" width="5.13"/>
    <col collapsed="false" customWidth="true" hidden="false" outlineLevel="0" max="4" min="4" style="1" width="3.99"/>
    <col collapsed="false" customWidth="true" hidden="false" outlineLevel="0" max="5" min="5" style="1" width="7.28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4.41"/>
    <col collapsed="false" customWidth="true" hidden="false" outlineLevel="0" max="13" min="13" style="1" width="4.14"/>
    <col collapsed="false" customWidth="true" hidden="false" outlineLevel="0" max="14" min="14" style="1" width="4.85"/>
    <col collapsed="false" customWidth="true" hidden="false" outlineLevel="0" max="15" min="15" style="1" width="10.13"/>
    <col collapsed="false" customWidth="true" hidden="false" outlineLevel="0" max="16" min="16" style="1" width="4.7"/>
    <col collapsed="false" customWidth="true" hidden="false" outlineLevel="0" max="17" min="17" style="1" width="9.28"/>
    <col collapsed="false" customWidth="true" hidden="false" outlineLevel="0" max="18" min="18" style="1" width="10.41"/>
    <col collapsed="false" customWidth="true" hidden="false" outlineLevel="0" max="19" min="19" style="1" width="10.28"/>
    <col collapsed="false" customWidth="true" hidden="false" outlineLevel="0" max="20" min="20" style="1" width="5.13"/>
    <col collapsed="false" customWidth="true" hidden="false" outlineLevel="0" max="21" min="21" style="1" width="10.41"/>
    <col collapsed="false" customWidth="true" hidden="false" outlineLevel="0" max="22" min="22" style="1" width="4.7"/>
    <col collapsed="false" customWidth="true" hidden="false" outlineLevel="0" max="23" min="23" style="1" width="9.41"/>
    <col collapsed="false" customWidth="true" hidden="false" outlineLevel="0" max="24" min="24" style="1" width="7.42"/>
    <col collapsed="false" customWidth="true" hidden="false" outlineLevel="0" max="25" min="25" style="1" width="9.56"/>
    <col collapsed="false" customWidth="true" hidden="false" outlineLevel="0" max="26" min="26" style="1" width="4.85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69</v>
      </c>
    </row>
    <row r="2" customFormat="false" ht="64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65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66</v>
      </c>
      <c r="U3" s="4"/>
      <c r="V3" s="4"/>
      <c r="W3" s="4"/>
      <c r="X3" s="4"/>
      <c r="Y3" s="4"/>
      <c r="Z3" s="4" t="s">
        <v>12</v>
      </c>
      <c r="AA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67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68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25.5" hidden="false" customHeight="true" outlineLevel="0" collapsed="false">
      <c r="A8" s="14" t="n">
        <v>1000</v>
      </c>
      <c r="B8" s="15" t="s">
        <v>35</v>
      </c>
      <c r="C8" s="28" t="n">
        <f aca="false">C9+C15+C20+C21+C22+C23+C28+C30+C32+C34</f>
        <v>1190</v>
      </c>
      <c r="D8" s="28" t="n">
        <f aca="false">D9+D15+D20+D21+D22+D23+D28+D30+D32+D34</f>
        <v>23</v>
      </c>
      <c r="E8" s="28" t="n">
        <f aca="false">E9+E15+E20+E21+E22+E23+E28+E30+E32+E34</f>
        <v>1167</v>
      </c>
      <c r="F8" s="28" t="n">
        <f aca="false">F9+F15+F20+F21+F22+F23+F28+F30+F32+F34</f>
        <v>1632</v>
      </c>
      <c r="G8" s="28" t="n">
        <f aca="false">G9+G15+G20+G21+G22+G23+G28+G30+G32+G34</f>
        <v>23</v>
      </c>
      <c r="H8" s="28" t="n">
        <f aca="false">H9+H15+H20+H21+H22+H23+H28+H30+H32+H34</f>
        <v>1630</v>
      </c>
      <c r="I8" s="28" t="n">
        <f aca="false">I9+I15+I20+I21+I22+I23+I28+I30+I32+I34</f>
        <v>2</v>
      </c>
      <c r="J8" s="29" t="n">
        <f aca="false">J9+J15+J20+J21+J22+J23+J28+J30+J32+J34</f>
        <v>844.869</v>
      </c>
      <c r="K8" s="29" t="n">
        <f aca="false">K9+K15+K20+K21+K22+K23+K28+K30+K32+K34</f>
        <v>818.023</v>
      </c>
      <c r="L8" s="28" t="n">
        <f aca="false">L9+L15+L20+L21+L22+L23+L28+L30+L32+L34</f>
        <v>37</v>
      </c>
      <c r="M8" s="28" t="n">
        <f aca="false">M9+M15+M20+M21+M22+M23+M28+M30+M32+M34</f>
        <v>25</v>
      </c>
      <c r="N8" s="28" t="n">
        <f aca="false">N9+N15+N20+N21+N22+N23+N28+N30+N32+N34</f>
        <v>8</v>
      </c>
      <c r="O8" s="29" t="n">
        <f aca="false">O9+O15+O20+O21+O22+O23+O28+O30+O32+O34</f>
        <v>260913.186</v>
      </c>
      <c r="P8" s="28" t="n">
        <f aca="false">P9+P15+P20+P21+P22+P23+P28+P30+P32+P34</f>
        <v>4</v>
      </c>
      <c r="Q8" s="29" t="n">
        <f aca="false">Q9+Q15+Q20+Q21+Q22+Q23+Q28+Q30+Q32+Q34</f>
        <v>36349.48</v>
      </c>
      <c r="R8" s="29" t="n">
        <f aca="false">R9+R15+R20+R21+R22+R23+R28+R30+R32+R34</f>
        <v>140554.098</v>
      </c>
      <c r="S8" s="29" t="n">
        <f aca="false">S9+S15+S20+S21+S22+S23+S28+S30+S32+S34</f>
        <v>127634.963</v>
      </c>
      <c r="T8" s="28" t="n">
        <f aca="false">T9+T15+T20+T21+T22+T23+T28+T30+T32+T34</f>
        <v>128</v>
      </c>
      <c r="U8" s="29" t="n">
        <f aca="false">U9+U15+U20+U21+U22+U23+U28+U30+U32+U34</f>
        <v>242591.849</v>
      </c>
      <c r="V8" s="28" t="n">
        <f aca="false">V9+V15+V20+V21+V22+V23+V28+V30+V32+V34</f>
        <v>126</v>
      </c>
      <c r="W8" s="29" t="n">
        <f aca="false">W9+W15+W20+W21+W22+W23+W28+W30+W32+W34</f>
        <v>4100.705</v>
      </c>
      <c r="X8" s="29" t="n">
        <f aca="false">X9+X15+X20+X21+X22+X23+X28+X30+X32+X34</f>
        <v>678.65</v>
      </c>
      <c r="Y8" s="29" t="n">
        <f aca="false">Y9+Y15+Y20+Y21+Y22+Y23+Y28+Y30+Y32+Y34</f>
        <v>3422.055</v>
      </c>
      <c r="Z8" s="28" t="n">
        <f aca="false">Z9+Z15+Z20+Z21+Z22+Z23+Z28+Z30+Z32+Z34</f>
        <v>3</v>
      </c>
      <c r="AA8" s="28" t="n">
        <f aca="false">AA9+AA15+AA20+AA21+AA22+AA23+AA28+AA30+AA32+AA34</f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30" t="n">
        <f aca="false">C10+C11+C14</f>
        <v>135</v>
      </c>
      <c r="D9" s="30" t="n">
        <f aca="false">D10+D11+D14</f>
        <v>10</v>
      </c>
      <c r="E9" s="30" t="n">
        <f aca="false">E10+E11+E14</f>
        <v>125</v>
      </c>
      <c r="F9" s="30" t="n">
        <f aca="false">F10+F11+F14</f>
        <v>200</v>
      </c>
      <c r="G9" s="30" t="n">
        <f aca="false">G10+G11+G14</f>
        <v>0</v>
      </c>
      <c r="H9" s="30" t="n">
        <f aca="false">H10+H11+H14</f>
        <v>200</v>
      </c>
      <c r="I9" s="30" t="n">
        <f aca="false">I10+I11+I14</f>
        <v>0</v>
      </c>
      <c r="J9" s="31" t="n">
        <f aca="false">J10+J11+J14</f>
        <v>92.497</v>
      </c>
      <c r="K9" s="31" t="n">
        <f aca="false">K10+K11+K14</f>
        <v>95.795</v>
      </c>
      <c r="L9" s="30" t="n">
        <f aca="false">L10+L11+L14</f>
        <v>1</v>
      </c>
      <c r="M9" s="30" t="n">
        <f aca="false">M10+M11+M14</f>
        <v>1</v>
      </c>
      <c r="N9" s="30" t="n">
        <f aca="false">N10+N11+N14</f>
        <v>0</v>
      </c>
      <c r="O9" s="31" t="n">
        <f aca="false">O10+O11+O14</f>
        <v>0</v>
      </c>
      <c r="P9" s="30" t="n">
        <f aca="false">P10+P11+P14</f>
        <v>1</v>
      </c>
      <c r="Q9" s="31" t="n">
        <f aca="false">Q10+Q11+Q14</f>
        <v>22088.927</v>
      </c>
      <c r="R9" s="31" t="n">
        <f aca="false">R10+R11+R14</f>
        <v>1368.925</v>
      </c>
      <c r="S9" s="31" t="n">
        <f aca="false">S10+S11+S14</f>
        <v>0</v>
      </c>
      <c r="T9" s="30" t="n">
        <f aca="false">T10+T11+T14</f>
        <v>36</v>
      </c>
      <c r="U9" s="31" t="n">
        <f aca="false">U10+U11+U14</f>
        <v>1368.925</v>
      </c>
      <c r="V9" s="30" t="n">
        <f aca="false">V10+V11+V14</f>
        <v>33</v>
      </c>
      <c r="W9" s="31" t="n">
        <f aca="false">W10+W11+W14</f>
        <v>545.522</v>
      </c>
      <c r="X9" s="31" t="n">
        <f aca="false">X10+X11+X14</f>
        <v>397.875</v>
      </c>
      <c r="Y9" s="31" t="n">
        <f aca="false">Y10+Y11+Y14</f>
        <v>147.647</v>
      </c>
      <c r="Z9" s="30" t="n">
        <f aca="false">Z10+Z11+Z14</f>
        <v>0</v>
      </c>
      <c r="AA9" s="30" t="n">
        <f aca="false">AA10+AA11+AA14</f>
        <v>0</v>
      </c>
    </row>
    <row r="10" customFormat="false" ht="14.25" hidden="false" customHeight="true" outlineLevel="0" collapsed="false">
      <c r="A10" s="22" t="n">
        <v>1110</v>
      </c>
      <c r="B10" s="23" t="s">
        <v>37</v>
      </c>
      <c r="C10" s="19" t="n">
        <v>127</v>
      </c>
      <c r="D10" s="19" t="n">
        <v>10</v>
      </c>
      <c r="E10" s="19" t="n">
        <v>117</v>
      </c>
      <c r="F10" s="19" t="n">
        <v>169</v>
      </c>
      <c r="G10" s="19" t="n">
        <v>0</v>
      </c>
      <c r="H10" s="19" t="n">
        <v>169</v>
      </c>
      <c r="I10" s="19" t="n">
        <v>0</v>
      </c>
      <c r="J10" s="21" t="n">
        <v>69.819</v>
      </c>
      <c r="K10" s="21" t="n">
        <v>73.117</v>
      </c>
      <c r="L10" s="19" t="n">
        <v>1</v>
      </c>
      <c r="M10" s="19" t="n">
        <v>1</v>
      </c>
      <c r="N10" s="19" t="n">
        <v>0</v>
      </c>
      <c r="O10" s="21" t="n">
        <v>0</v>
      </c>
      <c r="P10" s="19" t="n">
        <v>1</v>
      </c>
      <c r="Q10" s="21" t="n">
        <v>22088.927</v>
      </c>
      <c r="R10" s="21" t="n">
        <v>1309.792</v>
      </c>
      <c r="S10" s="21" t="n">
        <v>0</v>
      </c>
      <c r="T10" s="19" t="n">
        <v>34</v>
      </c>
      <c r="U10" s="21" t="n">
        <v>1309.792</v>
      </c>
      <c r="V10" s="19" t="n">
        <v>31</v>
      </c>
      <c r="W10" s="21" t="n">
        <v>480.144</v>
      </c>
      <c r="X10" s="21" t="n">
        <v>332.497</v>
      </c>
      <c r="Y10" s="21" t="n">
        <v>147.647</v>
      </c>
      <c r="Z10" s="19" t="n">
        <v>0</v>
      </c>
      <c r="AA10" s="19" t="n">
        <v>0</v>
      </c>
    </row>
    <row r="11" customFormat="false" ht="14.25" hidden="false" customHeight="true" outlineLevel="0" collapsed="false">
      <c r="A11" s="22" t="n">
        <v>1120</v>
      </c>
      <c r="B11" s="23" t="s">
        <v>38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1" t="n">
        <v>0</v>
      </c>
      <c r="K11" s="21" t="n">
        <v>0</v>
      </c>
      <c r="L11" s="19" t="n">
        <v>0</v>
      </c>
      <c r="M11" s="19" t="n">
        <v>0</v>
      </c>
      <c r="N11" s="19" t="n">
        <v>0</v>
      </c>
      <c r="O11" s="21" t="n">
        <v>0</v>
      </c>
      <c r="P11" s="19" t="n">
        <v>0</v>
      </c>
      <c r="Q11" s="21" t="n">
        <v>0</v>
      </c>
      <c r="R11" s="21" t="n">
        <v>0</v>
      </c>
      <c r="S11" s="21" t="n">
        <v>0</v>
      </c>
      <c r="T11" s="19" t="n">
        <v>0</v>
      </c>
      <c r="U11" s="21" t="n">
        <v>0</v>
      </c>
      <c r="V11" s="19" t="n">
        <v>0</v>
      </c>
      <c r="W11" s="21" t="n">
        <v>0</v>
      </c>
      <c r="X11" s="21" t="n">
        <v>0</v>
      </c>
      <c r="Y11" s="21" t="n">
        <v>0</v>
      </c>
      <c r="Z11" s="19" t="n">
        <v>0</v>
      </c>
      <c r="AA11" s="19" t="n">
        <v>0</v>
      </c>
    </row>
    <row r="12" customFormat="false" ht="14.25" hidden="false" customHeight="true" outlineLevel="0" collapsed="false">
      <c r="A12" s="22" t="n">
        <v>1121</v>
      </c>
      <c r="B12" s="24" t="s">
        <v>39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1" t="n">
        <v>0</v>
      </c>
      <c r="K12" s="21" t="n">
        <v>0</v>
      </c>
      <c r="L12" s="19" t="n">
        <v>0</v>
      </c>
      <c r="M12" s="19" t="n">
        <v>0</v>
      </c>
      <c r="N12" s="19" t="n">
        <v>0</v>
      </c>
      <c r="O12" s="21" t="n">
        <v>0</v>
      </c>
      <c r="P12" s="19" t="n">
        <v>0</v>
      </c>
      <c r="Q12" s="21" t="n">
        <v>0</v>
      </c>
      <c r="R12" s="21" t="n">
        <v>0</v>
      </c>
      <c r="S12" s="21" t="n">
        <v>0</v>
      </c>
      <c r="T12" s="19" t="n">
        <v>0</v>
      </c>
      <c r="U12" s="21" t="n">
        <v>0</v>
      </c>
      <c r="V12" s="19" t="n">
        <v>0</v>
      </c>
      <c r="W12" s="21" t="n">
        <v>0</v>
      </c>
      <c r="X12" s="21" t="n">
        <v>0</v>
      </c>
      <c r="Y12" s="21" t="n">
        <v>0</v>
      </c>
      <c r="Z12" s="19" t="n">
        <v>0</v>
      </c>
      <c r="AA12" s="19" t="n">
        <v>0</v>
      </c>
    </row>
    <row r="13" customFormat="false" ht="14.25" hidden="false" customHeight="true" outlineLevel="0" collapsed="false">
      <c r="A13" s="22" t="n">
        <v>1122</v>
      </c>
      <c r="B13" s="24" t="s">
        <v>4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1" t="n">
        <v>0</v>
      </c>
      <c r="K13" s="21" t="n">
        <v>0</v>
      </c>
      <c r="L13" s="19" t="n">
        <v>0</v>
      </c>
      <c r="M13" s="19" t="n">
        <v>0</v>
      </c>
      <c r="N13" s="19" t="n">
        <v>0</v>
      </c>
      <c r="O13" s="21" t="n">
        <v>0</v>
      </c>
      <c r="P13" s="19" t="n">
        <v>0</v>
      </c>
      <c r="Q13" s="21" t="n">
        <v>0</v>
      </c>
      <c r="R13" s="21" t="n">
        <v>0</v>
      </c>
      <c r="S13" s="21" t="n">
        <v>0</v>
      </c>
      <c r="T13" s="19" t="n">
        <v>0</v>
      </c>
      <c r="U13" s="21" t="n">
        <v>0</v>
      </c>
      <c r="V13" s="19" t="n">
        <v>0</v>
      </c>
      <c r="W13" s="21" t="n">
        <v>0</v>
      </c>
      <c r="X13" s="21" t="n">
        <v>0</v>
      </c>
      <c r="Y13" s="21" t="n">
        <v>0</v>
      </c>
      <c r="Z13" s="19" t="n">
        <v>0</v>
      </c>
      <c r="AA13" s="19" t="n">
        <v>0</v>
      </c>
    </row>
    <row r="14" customFormat="false" ht="14.25" hidden="false" customHeight="true" outlineLevel="0" collapsed="false">
      <c r="A14" s="22" t="n">
        <v>1130</v>
      </c>
      <c r="B14" s="23" t="s">
        <v>41</v>
      </c>
      <c r="C14" s="19" t="n">
        <v>8</v>
      </c>
      <c r="D14" s="19" t="n">
        <v>0</v>
      </c>
      <c r="E14" s="19" t="n">
        <v>8</v>
      </c>
      <c r="F14" s="19" t="n">
        <v>31</v>
      </c>
      <c r="G14" s="19" t="n">
        <v>0</v>
      </c>
      <c r="H14" s="19" t="n">
        <v>31</v>
      </c>
      <c r="I14" s="19" t="n">
        <v>0</v>
      </c>
      <c r="J14" s="21" t="n">
        <v>22.678</v>
      </c>
      <c r="K14" s="21" t="n">
        <v>22.678</v>
      </c>
      <c r="L14" s="19" t="n">
        <v>0</v>
      </c>
      <c r="M14" s="19" t="n">
        <v>0</v>
      </c>
      <c r="N14" s="19" t="n">
        <v>0</v>
      </c>
      <c r="O14" s="21" t="n">
        <v>0</v>
      </c>
      <c r="P14" s="19" t="n">
        <v>0</v>
      </c>
      <c r="Q14" s="21" t="n">
        <v>0</v>
      </c>
      <c r="R14" s="21" t="n">
        <v>59.133</v>
      </c>
      <c r="S14" s="21" t="n">
        <v>0</v>
      </c>
      <c r="T14" s="19" t="n">
        <v>2</v>
      </c>
      <c r="U14" s="21" t="n">
        <v>59.133</v>
      </c>
      <c r="V14" s="19" t="n">
        <v>2</v>
      </c>
      <c r="W14" s="21" t="n">
        <v>65.378</v>
      </c>
      <c r="X14" s="21" t="n">
        <v>65.378</v>
      </c>
      <c r="Y14" s="21" t="n">
        <v>0</v>
      </c>
      <c r="Z14" s="19" t="n">
        <v>0</v>
      </c>
      <c r="AA14" s="19" t="n">
        <v>0</v>
      </c>
    </row>
    <row r="15" customFormat="false" ht="14.25" hidden="false" customHeight="true" outlineLevel="0" collapsed="false">
      <c r="A15" s="14" t="n">
        <v>1200</v>
      </c>
      <c r="B15" s="18" t="s">
        <v>42</v>
      </c>
      <c r="C15" s="30" t="n">
        <f aca="false">C16+C19</f>
        <v>6</v>
      </c>
      <c r="D15" s="30" t="n">
        <f aca="false">D16+D19</f>
        <v>6</v>
      </c>
      <c r="E15" s="30" t="n">
        <f aca="false">E16+E19</f>
        <v>0</v>
      </c>
      <c r="F15" s="30" t="n">
        <f aca="false">F16+F19</f>
        <v>5</v>
      </c>
      <c r="G15" s="30" t="n">
        <f aca="false">G16+G19</f>
        <v>0</v>
      </c>
      <c r="H15" s="30" t="n">
        <f aca="false">H16+H19</f>
        <v>5</v>
      </c>
      <c r="I15" s="30" t="n">
        <f aca="false">I16+I19</f>
        <v>0</v>
      </c>
      <c r="J15" s="31" t="n">
        <f aca="false">J16+J19</f>
        <v>0.68</v>
      </c>
      <c r="K15" s="31" t="n">
        <f aca="false">K16+K19</f>
        <v>0.68</v>
      </c>
      <c r="L15" s="30" t="n">
        <f aca="false">L16+L19</f>
        <v>0</v>
      </c>
      <c r="M15" s="30" t="n">
        <f aca="false">M16+M19</f>
        <v>0</v>
      </c>
      <c r="N15" s="30" t="n">
        <f aca="false">N16+N19</f>
        <v>0</v>
      </c>
      <c r="O15" s="31" t="n">
        <f aca="false">O16+O19</f>
        <v>0</v>
      </c>
      <c r="P15" s="30" t="n">
        <f aca="false">P16+P19</f>
        <v>0</v>
      </c>
      <c r="Q15" s="31" t="n">
        <f aca="false">Q16+Q19</f>
        <v>0</v>
      </c>
      <c r="R15" s="31" t="n">
        <f aca="false">R16+R19</f>
        <v>4.777</v>
      </c>
      <c r="S15" s="31" t="n">
        <f aca="false">S16+S19</f>
        <v>0</v>
      </c>
      <c r="T15" s="30" t="n">
        <f aca="false">T16+T19</f>
        <v>1</v>
      </c>
      <c r="U15" s="31" t="n">
        <f aca="false">U16+U19</f>
        <v>4.777</v>
      </c>
      <c r="V15" s="30" t="n">
        <f aca="false">V16+V19</f>
        <v>1</v>
      </c>
      <c r="W15" s="31" t="n">
        <f aca="false">W16+W19</f>
        <v>4.777</v>
      </c>
      <c r="X15" s="31" t="n">
        <f aca="false">X16+X19</f>
        <v>4.777</v>
      </c>
      <c r="Y15" s="31" t="n">
        <f aca="false">Y16+Y19</f>
        <v>0</v>
      </c>
      <c r="Z15" s="30" t="n">
        <f aca="false">Z16+Z19</f>
        <v>3</v>
      </c>
      <c r="AA15" s="30" t="n">
        <f aca="false">AA16+AA19</f>
        <v>0</v>
      </c>
    </row>
    <row r="16" customFormat="false" ht="14.25" hidden="false" customHeight="true" outlineLevel="0" collapsed="false">
      <c r="A16" s="22" t="n">
        <v>1210</v>
      </c>
      <c r="B16" s="23" t="s">
        <v>43</v>
      </c>
      <c r="C16" s="30" t="n">
        <f aca="false">C17+C18</f>
        <v>6</v>
      </c>
      <c r="D16" s="30" t="n">
        <f aca="false">D17+D18</f>
        <v>6</v>
      </c>
      <c r="E16" s="30" t="n">
        <f aca="false">E17+E18</f>
        <v>0</v>
      </c>
      <c r="F16" s="30" t="n">
        <f aca="false">F17+F18</f>
        <v>5</v>
      </c>
      <c r="G16" s="30" t="n">
        <f aca="false">G17+G18</f>
        <v>0</v>
      </c>
      <c r="H16" s="30" t="n">
        <f aca="false">H17+H18</f>
        <v>5</v>
      </c>
      <c r="I16" s="30" t="n">
        <f aca="false">I17+I18</f>
        <v>0</v>
      </c>
      <c r="J16" s="31" t="n">
        <f aca="false">J17+J18</f>
        <v>0.68</v>
      </c>
      <c r="K16" s="31" t="n">
        <f aca="false">K17+K18</f>
        <v>0.68</v>
      </c>
      <c r="L16" s="30" t="n">
        <f aca="false">L17+L18</f>
        <v>0</v>
      </c>
      <c r="M16" s="30" t="n">
        <f aca="false">M17+M18</f>
        <v>0</v>
      </c>
      <c r="N16" s="30" t="n">
        <f aca="false">N17+N18</f>
        <v>0</v>
      </c>
      <c r="O16" s="31" t="n">
        <f aca="false">O17+O18</f>
        <v>0</v>
      </c>
      <c r="P16" s="30" t="n">
        <f aca="false">P17+P18</f>
        <v>0</v>
      </c>
      <c r="Q16" s="31" t="n">
        <f aca="false">Q17+Q18</f>
        <v>0</v>
      </c>
      <c r="R16" s="31" t="n">
        <f aca="false">R17+R18</f>
        <v>4.777</v>
      </c>
      <c r="S16" s="31" t="n">
        <f aca="false">S17+S18</f>
        <v>0</v>
      </c>
      <c r="T16" s="30" t="n">
        <f aca="false">T17+T18</f>
        <v>1</v>
      </c>
      <c r="U16" s="31" t="n">
        <f aca="false">U17+U18</f>
        <v>4.777</v>
      </c>
      <c r="V16" s="30" t="n">
        <f aca="false">V17+V18</f>
        <v>1</v>
      </c>
      <c r="W16" s="31" t="n">
        <f aca="false">W17+W18</f>
        <v>4.777</v>
      </c>
      <c r="X16" s="31" t="n">
        <f aca="false">X17+X18</f>
        <v>4.777</v>
      </c>
      <c r="Y16" s="31" t="n">
        <f aca="false">Y17+Y18</f>
        <v>0</v>
      </c>
      <c r="Z16" s="30" t="n">
        <f aca="false">Z17+Z18</f>
        <v>3</v>
      </c>
      <c r="AA16" s="30" t="n">
        <f aca="false">AA17+AA18</f>
        <v>0</v>
      </c>
    </row>
    <row r="17" customFormat="false" ht="14.25" hidden="false" customHeight="true" outlineLevel="0" collapsed="false">
      <c r="A17" s="22" t="n">
        <v>1211</v>
      </c>
      <c r="B17" s="24" t="s">
        <v>44</v>
      </c>
      <c r="C17" s="19" t="n">
        <v>6</v>
      </c>
      <c r="D17" s="19" t="n">
        <v>6</v>
      </c>
      <c r="E17" s="19" t="n">
        <v>0</v>
      </c>
      <c r="F17" s="19" t="n">
        <v>5</v>
      </c>
      <c r="G17" s="19" t="n">
        <v>0</v>
      </c>
      <c r="H17" s="19" t="n">
        <v>5</v>
      </c>
      <c r="I17" s="19" t="n">
        <v>0</v>
      </c>
      <c r="J17" s="21" t="n">
        <v>0.68</v>
      </c>
      <c r="K17" s="21" t="n">
        <v>0.68</v>
      </c>
      <c r="L17" s="19" t="n">
        <v>0</v>
      </c>
      <c r="M17" s="19" t="n">
        <v>0</v>
      </c>
      <c r="N17" s="19" t="n">
        <v>0</v>
      </c>
      <c r="O17" s="21" t="n">
        <v>0</v>
      </c>
      <c r="P17" s="19" t="n">
        <v>0</v>
      </c>
      <c r="Q17" s="21" t="n">
        <v>0</v>
      </c>
      <c r="R17" s="21" t="n">
        <v>4.777</v>
      </c>
      <c r="S17" s="21" t="n">
        <v>0</v>
      </c>
      <c r="T17" s="19" t="n">
        <v>1</v>
      </c>
      <c r="U17" s="21" t="n">
        <v>4.777</v>
      </c>
      <c r="V17" s="19" t="n">
        <v>1</v>
      </c>
      <c r="W17" s="21" t="n">
        <v>4.777</v>
      </c>
      <c r="X17" s="21" t="n">
        <v>4.777</v>
      </c>
      <c r="Y17" s="21" t="n">
        <v>0</v>
      </c>
      <c r="Z17" s="19" t="n">
        <v>3</v>
      </c>
      <c r="AA17" s="19" t="n">
        <v>0</v>
      </c>
    </row>
    <row r="18" customFormat="false" ht="14.25" hidden="false" customHeight="true" outlineLevel="0" collapsed="false">
      <c r="A18" s="22" t="n">
        <v>1212</v>
      </c>
      <c r="B18" s="24" t="s">
        <v>4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1" t="n">
        <v>0</v>
      </c>
      <c r="K18" s="21" t="n">
        <v>0</v>
      </c>
      <c r="L18" s="19" t="n">
        <v>0</v>
      </c>
      <c r="M18" s="19" t="n">
        <v>0</v>
      </c>
      <c r="N18" s="19" t="n">
        <v>0</v>
      </c>
      <c r="O18" s="21" t="n">
        <v>0</v>
      </c>
      <c r="P18" s="19" t="n">
        <v>0</v>
      </c>
      <c r="Q18" s="21" t="n">
        <v>0</v>
      </c>
      <c r="R18" s="21" t="n">
        <v>0</v>
      </c>
      <c r="S18" s="21" t="n">
        <v>0</v>
      </c>
      <c r="T18" s="19" t="n">
        <v>0</v>
      </c>
      <c r="U18" s="21" t="n">
        <v>0</v>
      </c>
      <c r="V18" s="19" t="n">
        <v>0</v>
      </c>
      <c r="W18" s="21" t="n">
        <v>0</v>
      </c>
      <c r="X18" s="21" t="n">
        <v>0</v>
      </c>
      <c r="Y18" s="21" t="n">
        <v>0</v>
      </c>
      <c r="Z18" s="19" t="n">
        <v>0</v>
      </c>
      <c r="AA18" s="19" t="n">
        <v>0</v>
      </c>
    </row>
    <row r="19" customFormat="false" ht="14.25" hidden="false" customHeight="true" outlineLevel="0" collapsed="false">
      <c r="A19" s="22" t="n">
        <v>1220</v>
      </c>
      <c r="B19" s="23" t="s">
        <v>4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1" t="n">
        <v>0</v>
      </c>
      <c r="K19" s="21" t="n">
        <v>0</v>
      </c>
      <c r="L19" s="19" t="n">
        <v>0</v>
      </c>
      <c r="M19" s="19" t="n">
        <v>0</v>
      </c>
      <c r="N19" s="19" t="n">
        <v>0</v>
      </c>
      <c r="O19" s="21" t="n">
        <v>0</v>
      </c>
      <c r="P19" s="19" t="n">
        <v>0</v>
      </c>
      <c r="Q19" s="21" t="n">
        <v>0</v>
      </c>
      <c r="R19" s="21" t="n">
        <v>0</v>
      </c>
      <c r="S19" s="21" t="n">
        <v>0</v>
      </c>
      <c r="T19" s="19" t="n">
        <v>0</v>
      </c>
      <c r="U19" s="21" t="n">
        <v>0</v>
      </c>
      <c r="V19" s="19" t="n">
        <v>0</v>
      </c>
      <c r="W19" s="21" t="n">
        <v>0</v>
      </c>
      <c r="X19" s="21" t="n">
        <v>0</v>
      </c>
      <c r="Y19" s="21" t="n">
        <v>0</v>
      </c>
      <c r="Z19" s="19" t="n">
        <v>0</v>
      </c>
      <c r="AA19" s="19" t="n">
        <v>0</v>
      </c>
    </row>
    <row r="20" customFormat="false" ht="14.25" hidden="false" customHeight="true" outlineLevel="0" collapsed="false">
      <c r="A20" s="14" t="n">
        <v>1300</v>
      </c>
      <c r="B20" s="18" t="s">
        <v>47</v>
      </c>
      <c r="C20" s="19" t="n">
        <v>63</v>
      </c>
      <c r="D20" s="19" t="n">
        <v>3</v>
      </c>
      <c r="E20" s="19" t="n">
        <v>60</v>
      </c>
      <c r="F20" s="19" t="n">
        <v>74</v>
      </c>
      <c r="G20" s="19" t="n">
        <v>0</v>
      </c>
      <c r="H20" s="19" t="n">
        <v>75</v>
      </c>
      <c r="I20" s="19" t="n">
        <v>0</v>
      </c>
      <c r="J20" s="21" t="n">
        <v>35.904</v>
      </c>
      <c r="K20" s="21" t="n">
        <v>34.255</v>
      </c>
      <c r="L20" s="19" t="n">
        <v>3</v>
      </c>
      <c r="M20" s="19" t="n">
        <v>0</v>
      </c>
      <c r="N20" s="19" t="n">
        <v>2</v>
      </c>
      <c r="O20" s="21" t="n">
        <v>230003.459</v>
      </c>
      <c r="P20" s="19" t="n">
        <v>1</v>
      </c>
      <c r="Q20" s="21" t="n">
        <v>1032.72</v>
      </c>
      <c r="R20" s="21" t="n">
        <v>1153.4</v>
      </c>
      <c r="S20" s="21" t="n">
        <v>308.366</v>
      </c>
      <c r="T20" s="19" t="n">
        <v>20</v>
      </c>
      <c r="U20" s="21" t="n">
        <v>845.034</v>
      </c>
      <c r="V20" s="19" t="n">
        <v>22</v>
      </c>
      <c r="W20" s="21" t="n">
        <v>313.668</v>
      </c>
      <c r="X20" s="21" t="n">
        <v>7.378</v>
      </c>
      <c r="Y20" s="21" t="n">
        <v>306.29</v>
      </c>
      <c r="Z20" s="19" t="n">
        <v>0</v>
      </c>
      <c r="AA20" s="19" t="n">
        <v>0</v>
      </c>
    </row>
    <row r="21" customFormat="false" ht="14.25" hidden="false" customHeight="true" outlineLevel="0" collapsed="false">
      <c r="A21" s="14" t="n">
        <v>1400</v>
      </c>
      <c r="B21" s="18" t="s">
        <v>48</v>
      </c>
      <c r="C21" s="19" t="n">
        <v>26</v>
      </c>
      <c r="D21" s="19" t="n">
        <v>1</v>
      </c>
      <c r="E21" s="19" t="n">
        <v>25</v>
      </c>
      <c r="F21" s="19" t="n">
        <v>37</v>
      </c>
      <c r="G21" s="19" t="n">
        <v>0</v>
      </c>
      <c r="H21" s="19" t="n">
        <v>37</v>
      </c>
      <c r="I21" s="19" t="n">
        <v>0</v>
      </c>
      <c r="J21" s="21" t="n">
        <v>19.533</v>
      </c>
      <c r="K21" s="21" t="n">
        <v>18.887</v>
      </c>
      <c r="L21" s="19" t="n">
        <v>1</v>
      </c>
      <c r="M21" s="19" t="n">
        <v>1</v>
      </c>
      <c r="N21" s="19" t="n">
        <v>0</v>
      </c>
      <c r="O21" s="21" t="n">
        <v>0</v>
      </c>
      <c r="P21" s="19" t="n">
        <v>0</v>
      </c>
      <c r="Q21" s="21" t="n">
        <v>0</v>
      </c>
      <c r="R21" s="21" t="n">
        <v>65.313</v>
      </c>
      <c r="S21" s="21" t="n">
        <v>0</v>
      </c>
      <c r="T21" s="19" t="n">
        <v>18</v>
      </c>
      <c r="U21" s="21" t="n">
        <v>229036.052</v>
      </c>
      <c r="V21" s="19" t="n">
        <v>13</v>
      </c>
      <c r="W21" s="21" t="n">
        <v>64.471</v>
      </c>
      <c r="X21" s="21" t="n">
        <v>64.471</v>
      </c>
      <c r="Y21" s="21" t="n">
        <v>0</v>
      </c>
      <c r="Z21" s="19" t="n">
        <v>0</v>
      </c>
      <c r="AA21" s="19" t="n">
        <v>0</v>
      </c>
    </row>
    <row r="22" customFormat="false" ht="14.25" hidden="false" customHeight="true" outlineLevel="0" collapsed="false">
      <c r="A22" s="14" t="n">
        <v>1500</v>
      </c>
      <c r="B22" s="18" t="s">
        <v>49</v>
      </c>
      <c r="C22" s="19" t="n">
        <v>1</v>
      </c>
      <c r="D22" s="19" t="n">
        <v>0</v>
      </c>
      <c r="E22" s="19" t="n">
        <v>1</v>
      </c>
      <c r="F22" s="19" t="n">
        <v>1</v>
      </c>
      <c r="G22" s="19" t="n">
        <v>0</v>
      </c>
      <c r="H22" s="19" t="n">
        <v>1</v>
      </c>
      <c r="I22" s="19" t="n">
        <v>0</v>
      </c>
      <c r="J22" s="21" t="n">
        <v>8.5</v>
      </c>
      <c r="K22" s="21" t="n">
        <v>8.5</v>
      </c>
      <c r="L22" s="19" t="n">
        <v>0</v>
      </c>
      <c r="M22" s="19" t="n">
        <v>0</v>
      </c>
      <c r="N22" s="19" t="n">
        <v>0</v>
      </c>
      <c r="O22" s="21" t="n">
        <v>0</v>
      </c>
      <c r="P22" s="19" t="n">
        <v>0</v>
      </c>
      <c r="Q22" s="21" t="n">
        <v>0</v>
      </c>
      <c r="R22" s="21" t="n">
        <v>9.004</v>
      </c>
      <c r="S22" s="21" t="n">
        <v>0</v>
      </c>
      <c r="T22" s="19" t="n">
        <v>1</v>
      </c>
      <c r="U22" s="21" t="n">
        <v>9.004</v>
      </c>
      <c r="V22" s="19" t="n">
        <v>1</v>
      </c>
      <c r="W22" s="21" t="n">
        <v>9.004</v>
      </c>
      <c r="X22" s="21" t="n">
        <v>9.004</v>
      </c>
      <c r="Y22" s="21" t="n">
        <v>0</v>
      </c>
      <c r="Z22" s="19" t="n">
        <v>0</v>
      </c>
      <c r="AA22" s="19" t="n">
        <v>0</v>
      </c>
    </row>
    <row r="23" customFormat="false" ht="45" hidden="false" customHeight="true" outlineLevel="0" collapsed="false">
      <c r="A23" s="14" t="n">
        <v>1600</v>
      </c>
      <c r="B23" s="15" t="s">
        <v>50</v>
      </c>
      <c r="C23" s="30" t="n">
        <f aca="false">C24+C25+C26+C27</f>
        <v>374</v>
      </c>
      <c r="D23" s="30" t="n">
        <f aca="false">D24+D25+D26+D27</f>
        <v>0</v>
      </c>
      <c r="E23" s="30" t="n">
        <f aca="false">E24+E25+E26+E27</f>
        <v>374</v>
      </c>
      <c r="F23" s="30" t="n">
        <f aca="false">F24+F25+F26+F27</f>
        <v>494</v>
      </c>
      <c r="G23" s="30" t="n">
        <f aca="false">G24+G25+G26+G27</f>
        <v>0</v>
      </c>
      <c r="H23" s="30" t="n">
        <f aca="false">H24+H25+H26+H27</f>
        <v>493</v>
      </c>
      <c r="I23" s="30" t="n">
        <f aca="false">I24+I25+I26+I27</f>
        <v>0</v>
      </c>
      <c r="J23" s="31" t="n">
        <f aca="false">J24+J25+J26+J27</f>
        <v>274.754</v>
      </c>
      <c r="K23" s="31" t="n">
        <f aca="false">K24+K25+K26+K27</f>
        <v>265.251</v>
      </c>
      <c r="L23" s="30" t="n">
        <f aca="false">L24+L25+L26+L27</f>
        <v>0</v>
      </c>
      <c r="M23" s="30" t="n">
        <f aca="false">M24+M25+M26+M27</f>
        <v>0</v>
      </c>
      <c r="N23" s="30" t="n">
        <f aca="false">N24+N25+N26+N27</f>
        <v>0</v>
      </c>
      <c r="O23" s="31" t="n">
        <f aca="false">O24+O25+O26+O27</f>
        <v>0</v>
      </c>
      <c r="P23" s="30" t="n">
        <f aca="false">P24+P25+P26+P27</f>
        <v>0</v>
      </c>
      <c r="Q23" s="31" t="n">
        <f aca="false">Q24+Q25+Q26+Q27</f>
        <v>0</v>
      </c>
      <c r="R23" s="31" t="n">
        <f aca="false">R24+R25+R26+R27</f>
        <v>0</v>
      </c>
      <c r="S23" s="31" t="n">
        <f aca="false">S24+S25+S26+S27</f>
        <v>0</v>
      </c>
      <c r="T23" s="30" t="n">
        <f aca="false">T24+T25+T26+T27</f>
        <v>0</v>
      </c>
      <c r="U23" s="31" t="n">
        <f aca="false">U24+U25+U26+U27</f>
        <v>0</v>
      </c>
      <c r="V23" s="30" t="n">
        <f aca="false">V24+V25+V26+V27</f>
        <v>0</v>
      </c>
      <c r="W23" s="31" t="n">
        <f aca="false">W24+W25+W26+W27</f>
        <v>0</v>
      </c>
      <c r="X23" s="31" t="n">
        <f aca="false">X24+X25+X26+X27</f>
        <v>0</v>
      </c>
      <c r="Y23" s="31" t="n">
        <f aca="false">Y24+Y25+Y26+Y27</f>
        <v>0</v>
      </c>
      <c r="Z23" s="30" t="n">
        <f aca="false">Z24+Z25+Z26+Z27</f>
        <v>0</v>
      </c>
      <c r="AA23" s="30" t="n">
        <f aca="false">AA24+AA25+AA26+AA27</f>
        <v>0</v>
      </c>
    </row>
    <row r="24" customFormat="false" ht="14.25" hidden="false" customHeight="true" outlineLevel="0" collapsed="false">
      <c r="A24" s="22" t="n">
        <v>1610</v>
      </c>
      <c r="B24" s="23" t="s">
        <v>5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1" t="n">
        <v>0</v>
      </c>
      <c r="K24" s="21" t="n">
        <v>0</v>
      </c>
      <c r="L24" s="19" t="n">
        <v>0</v>
      </c>
      <c r="M24" s="19" t="n">
        <v>0</v>
      </c>
      <c r="N24" s="19" t="n">
        <v>0</v>
      </c>
      <c r="O24" s="21" t="n">
        <v>0</v>
      </c>
      <c r="P24" s="19" t="n">
        <v>0</v>
      </c>
      <c r="Q24" s="21" t="n">
        <v>0</v>
      </c>
      <c r="R24" s="21" t="n">
        <v>0</v>
      </c>
      <c r="S24" s="21" t="n">
        <v>0</v>
      </c>
      <c r="T24" s="19" t="n">
        <v>0</v>
      </c>
      <c r="U24" s="21" t="n">
        <v>0</v>
      </c>
      <c r="V24" s="19" t="n">
        <v>0</v>
      </c>
      <c r="W24" s="21" t="n">
        <v>0</v>
      </c>
      <c r="X24" s="21" t="n">
        <v>0</v>
      </c>
      <c r="Y24" s="21" t="n">
        <v>0</v>
      </c>
      <c r="Z24" s="19" t="n">
        <v>0</v>
      </c>
      <c r="AA24" s="19" t="n">
        <v>0</v>
      </c>
    </row>
    <row r="25" customFormat="false" ht="14.25" hidden="false" customHeight="true" outlineLevel="0" collapsed="false">
      <c r="A25" s="22" t="n">
        <v>1620</v>
      </c>
      <c r="B25" s="23" t="s">
        <v>52</v>
      </c>
      <c r="C25" s="19" t="n">
        <v>372</v>
      </c>
      <c r="D25" s="19" t="n">
        <v>0</v>
      </c>
      <c r="E25" s="19" t="n">
        <v>372</v>
      </c>
      <c r="F25" s="19" t="n">
        <v>492</v>
      </c>
      <c r="G25" s="19" t="n">
        <v>0</v>
      </c>
      <c r="H25" s="19" t="n">
        <v>491</v>
      </c>
      <c r="I25" s="19" t="n">
        <v>0</v>
      </c>
      <c r="J25" s="21" t="n">
        <v>274.414</v>
      </c>
      <c r="K25" s="21" t="n">
        <v>264.911</v>
      </c>
      <c r="L25" s="19" t="n">
        <v>0</v>
      </c>
      <c r="M25" s="19" t="n">
        <v>0</v>
      </c>
      <c r="N25" s="19" t="n">
        <v>0</v>
      </c>
      <c r="O25" s="21" t="n">
        <v>0</v>
      </c>
      <c r="P25" s="19" t="n">
        <v>0</v>
      </c>
      <c r="Q25" s="21" t="n">
        <v>0</v>
      </c>
      <c r="R25" s="21" t="n">
        <v>0</v>
      </c>
      <c r="S25" s="21" t="n">
        <v>0</v>
      </c>
      <c r="T25" s="19" t="n">
        <v>0</v>
      </c>
      <c r="U25" s="21" t="n">
        <v>0</v>
      </c>
      <c r="V25" s="19" t="n">
        <v>0</v>
      </c>
      <c r="W25" s="21" t="n">
        <v>0</v>
      </c>
      <c r="X25" s="21" t="n">
        <v>0</v>
      </c>
      <c r="Y25" s="21" t="n">
        <v>0</v>
      </c>
      <c r="Z25" s="19" t="n">
        <v>0</v>
      </c>
      <c r="AA25" s="19" t="n">
        <v>0</v>
      </c>
    </row>
    <row r="26" customFormat="false" ht="14.25" hidden="false" customHeight="true" outlineLevel="0" collapsed="false">
      <c r="A26" s="22" t="n">
        <v>1630</v>
      </c>
      <c r="B26" s="23" t="s">
        <v>53</v>
      </c>
      <c r="C26" s="19" t="n">
        <v>2</v>
      </c>
      <c r="D26" s="19" t="n">
        <v>0</v>
      </c>
      <c r="E26" s="19" t="n">
        <v>2</v>
      </c>
      <c r="F26" s="19" t="n">
        <v>2</v>
      </c>
      <c r="G26" s="19" t="n">
        <v>0</v>
      </c>
      <c r="H26" s="19" t="n">
        <v>2</v>
      </c>
      <c r="I26" s="19" t="n">
        <v>0</v>
      </c>
      <c r="J26" s="21" t="n">
        <v>0.34</v>
      </c>
      <c r="K26" s="21" t="n">
        <v>0.34</v>
      </c>
      <c r="L26" s="19" t="n">
        <v>0</v>
      </c>
      <c r="M26" s="19" t="n">
        <v>0</v>
      </c>
      <c r="N26" s="19" t="n">
        <v>0</v>
      </c>
      <c r="O26" s="21" t="n">
        <v>0</v>
      </c>
      <c r="P26" s="19" t="n">
        <v>0</v>
      </c>
      <c r="Q26" s="21" t="n">
        <v>0</v>
      </c>
      <c r="R26" s="21" t="n">
        <v>0</v>
      </c>
      <c r="S26" s="21" t="n">
        <v>0</v>
      </c>
      <c r="T26" s="19" t="n">
        <v>0</v>
      </c>
      <c r="U26" s="21" t="n">
        <v>0</v>
      </c>
      <c r="V26" s="19" t="n">
        <v>0</v>
      </c>
      <c r="W26" s="21" t="n">
        <v>0</v>
      </c>
      <c r="X26" s="21" t="n">
        <v>0</v>
      </c>
      <c r="Y26" s="21" t="n">
        <v>0</v>
      </c>
      <c r="Z26" s="19" t="n">
        <v>0</v>
      </c>
      <c r="AA26" s="19" t="n">
        <v>0</v>
      </c>
    </row>
    <row r="27" customFormat="false" ht="14.25" hidden="false" customHeight="true" outlineLevel="0" collapsed="false">
      <c r="A27" s="22" t="n">
        <v>1640</v>
      </c>
      <c r="B27" s="23" t="s">
        <v>5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1" t="n">
        <v>0</v>
      </c>
      <c r="K27" s="21" t="n">
        <v>0</v>
      </c>
      <c r="L27" s="19" t="n">
        <v>0</v>
      </c>
      <c r="M27" s="19" t="n">
        <v>0</v>
      </c>
      <c r="N27" s="19" t="n">
        <v>0</v>
      </c>
      <c r="O27" s="21" t="n">
        <v>0</v>
      </c>
      <c r="P27" s="19" t="n">
        <v>0</v>
      </c>
      <c r="Q27" s="21" t="n">
        <v>0</v>
      </c>
      <c r="R27" s="21" t="n">
        <v>0</v>
      </c>
      <c r="S27" s="21" t="n">
        <v>0</v>
      </c>
      <c r="T27" s="19" t="n">
        <v>0</v>
      </c>
      <c r="U27" s="21" t="n">
        <v>0</v>
      </c>
      <c r="V27" s="19" t="n">
        <v>0</v>
      </c>
      <c r="W27" s="21" t="n">
        <v>0</v>
      </c>
      <c r="X27" s="21" t="n">
        <v>0</v>
      </c>
      <c r="Y27" s="21" t="n">
        <v>0</v>
      </c>
      <c r="Z27" s="19" t="n">
        <v>0</v>
      </c>
      <c r="AA27" s="19" t="n">
        <v>0</v>
      </c>
    </row>
    <row r="28" customFormat="false" ht="14.25" hidden="false" customHeight="true" outlineLevel="0" collapsed="false">
      <c r="A28" s="14" t="n">
        <v>1700</v>
      </c>
      <c r="B28" s="18" t="s">
        <v>55</v>
      </c>
      <c r="C28" s="19" t="n">
        <v>440</v>
      </c>
      <c r="D28" s="19" t="n">
        <v>1</v>
      </c>
      <c r="E28" s="19" t="n">
        <v>439</v>
      </c>
      <c r="F28" s="19" t="n">
        <v>643</v>
      </c>
      <c r="G28" s="19" t="n">
        <v>2</v>
      </c>
      <c r="H28" s="19" t="n">
        <v>647</v>
      </c>
      <c r="I28" s="19" t="n">
        <v>1</v>
      </c>
      <c r="J28" s="21" t="n">
        <v>381.347</v>
      </c>
      <c r="K28" s="21" t="n">
        <v>363.035</v>
      </c>
      <c r="L28" s="19" t="n">
        <v>20</v>
      </c>
      <c r="M28" s="19" t="n">
        <v>18</v>
      </c>
      <c r="N28" s="19" t="n">
        <v>5</v>
      </c>
      <c r="O28" s="21" t="n">
        <v>24926.978</v>
      </c>
      <c r="P28" s="19" t="n">
        <v>2</v>
      </c>
      <c r="Q28" s="21" t="n">
        <v>13227.833</v>
      </c>
      <c r="R28" s="21" t="n">
        <v>43165.881</v>
      </c>
      <c r="S28" s="21" t="n">
        <v>34190.376</v>
      </c>
      <c r="T28" s="19" t="n">
        <v>43</v>
      </c>
      <c r="U28" s="21" t="n">
        <v>10867.152</v>
      </c>
      <c r="V28" s="19" t="n">
        <v>52</v>
      </c>
      <c r="W28" s="21" t="n">
        <v>3126.094</v>
      </c>
      <c r="X28" s="21" t="n">
        <v>165.796</v>
      </c>
      <c r="Y28" s="21" t="n">
        <v>2960.298</v>
      </c>
      <c r="Z28" s="19" t="n">
        <v>0</v>
      </c>
      <c r="AA28" s="19" t="n">
        <v>0</v>
      </c>
    </row>
    <row r="29" customFormat="false" ht="14.25" hidden="false" customHeight="true" outlineLevel="0" collapsed="false">
      <c r="A29" s="22" t="n">
        <v>1710</v>
      </c>
      <c r="B29" s="23" t="s">
        <v>56</v>
      </c>
      <c r="C29" s="19" t="n">
        <v>233</v>
      </c>
      <c r="D29" s="19" t="n">
        <v>1</v>
      </c>
      <c r="E29" s="19" t="n">
        <v>232</v>
      </c>
      <c r="F29" s="19" t="n">
        <v>322</v>
      </c>
      <c r="G29" s="19" t="n">
        <v>2</v>
      </c>
      <c r="H29" s="19" t="n">
        <v>323</v>
      </c>
      <c r="I29" s="19" t="n">
        <v>1</v>
      </c>
      <c r="J29" s="21" t="n">
        <v>238.221</v>
      </c>
      <c r="K29" s="21" t="n">
        <v>234.477</v>
      </c>
      <c r="L29" s="19" t="n">
        <v>18</v>
      </c>
      <c r="M29" s="19" t="n">
        <v>17</v>
      </c>
      <c r="N29" s="19" t="n">
        <v>5</v>
      </c>
      <c r="O29" s="21" t="n">
        <v>24926.978</v>
      </c>
      <c r="P29" s="19" t="n">
        <v>2</v>
      </c>
      <c r="Q29" s="21" t="n">
        <v>13227.833</v>
      </c>
      <c r="R29" s="21" t="n">
        <v>42390.958</v>
      </c>
      <c r="S29" s="21" t="n">
        <v>33970.058</v>
      </c>
      <c r="T29" s="19" t="n">
        <v>24</v>
      </c>
      <c r="U29" s="21" t="n">
        <v>10312.547</v>
      </c>
      <c r="V29" s="19" t="n">
        <v>36</v>
      </c>
      <c r="W29" s="21" t="n">
        <v>3074.548</v>
      </c>
      <c r="X29" s="21" t="n">
        <v>114.25</v>
      </c>
      <c r="Y29" s="21" t="n">
        <v>2960.298</v>
      </c>
      <c r="Z29" s="19" t="n">
        <v>0</v>
      </c>
      <c r="AA29" s="19" t="n">
        <v>0</v>
      </c>
    </row>
    <row r="30" customFormat="false" ht="14.25" hidden="false" customHeight="true" outlineLevel="0" collapsed="false">
      <c r="A30" s="14" t="n">
        <v>1800</v>
      </c>
      <c r="B30" s="18" t="s">
        <v>57</v>
      </c>
      <c r="C30" s="19" t="n">
        <v>41</v>
      </c>
      <c r="D30" s="19" t="n">
        <v>0</v>
      </c>
      <c r="E30" s="19" t="n">
        <v>41</v>
      </c>
      <c r="F30" s="19" t="n">
        <v>51</v>
      </c>
      <c r="G30" s="19" t="n">
        <v>3</v>
      </c>
      <c r="H30" s="19" t="n">
        <v>50</v>
      </c>
      <c r="I30" s="19" t="n">
        <v>0</v>
      </c>
      <c r="J30" s="21" t="n">
        <v>11.084</v>
      </c>
      <c r="K30" s="21" t="n">
        <v>10.982</v>
      </c>
      <c r="L30" s="19" t="n">
        <v>0</v>
      </c>
      <c r="M30" s="19" t="n">
        <v>0</v>
      </c>
      <c r="N30" s="19" t="n">
        <v>0</v>
      </c>
      <c r="O30" s="21" t="n">
        <v>0</v>
      </c>
      <c r="P30" s="19" t="n">
        <v>0</v>
      </c>
      <c r="Q30" s="21" t="n">
        <v>0</v>
      </c>
      <c r="R30" s="21" t="n">
        <v>92</v>
      </c>
      <c r="S30" s="21" t="n">
        <v>0</v>
      </c>
      <c r="T30" s="19" t="n">
        <v>1</v>
      </c>
      <c r="U30" s="21" t="n">
        <v>8</v>
      </c>
      <c r="V30" s="19" t="n">
        <v>0</v>
      </c>
      <c r="W30" s="21" t="n">
        <v>0</v>
      </c>
      <c r="X30" s="21" t="n">
        <v>0</v>
      </c>
      <c r="Y30" s="21" t="n">
        <v>0</v>
      </c>
      <c r="Z30" s="19" t="n">
        <v>0</v>
      </c>
      <c r="AA30" s="19" t="n">
        <v>0</v>
      </c>
    </row>
    <row r="31" customFormat="false" ht="14.25" hidden="false" customHeight="true" outlineLevel="0" collapsed="false">
      <c r="A31" s="22" t="n">
        <v>1810</v>
      </c>
      <c r="B31" s="23" t="s">
        <v>58</v>
      </c>
      <c r="C31" s="19" t="n">
        <v>41</v>
      </c>
      <c r="D31" s="19" t="n">
        <v>0</v>
      </c>
      <c r="E31" s="19" t="n">
        <v>41</v>
      </c>
      <c r="F31" s="19" t="n">
        <v>49</v>
      </c>
      <c r="G31" s="19" t="n">
        <v>3</v>
      </c>
      <c r="H31" s="19" t="n">
        <v>48</v>
      </c>
      <c r="I31" s="19" t="n">
        <v>0</v>
      </c>
      <c r="J31" s="21" t="n">
        <v>9.452</v>
      </c>
      <c r="K31" s="21" t="n">
        <v>9.452</v>
      </c>
      <c r="L31" s="19" t="n">
        <v>0</v>
      </c>
      <c r="M31" s="19" t="n">
        <v>0</v>
      </c>
      <c r="N31" s="19" t="n">
        <v>0</v>
      </c>
      <c r="O31" s="21" t="n">
        <v>0</v>
      </c>
      <c r="P31" s="19" t="n">
        <v>0</v>
      </c>
      <c r="Q31" s="21" t="n">
        <v>0</v>
      </c>
      <c r="R31" s="21" t="n">
        <v>92</v>
      </c>
      <c r="S31" s="21" t="n">
        <v>0</v>
      </c>
      <c r="T31" s="19" t="n">
        <v>1</v>
      </c>
      <c r="U31" s="21" t="n">
        <v>8</v>
      </c>
      <c r="V31" s="19" t="n">
        <v>0</v>
      </c>
      <c r="W31" s="21" t="n">
        <v>0</v>
      </c>
      <c r="X31" s="21" t="n">
        <v>0</v>
      </c>
      <c r="Y31" s="21" t="n">
        <v>0</v>
      </c>
      <c r="Z31" s="19" t="n">
        <v>0</v>
      </c>
      <c r="AA31" s="19" t="n">
        <v>0</v>
      </c>
    </row>
    <row r="32" customFormat="false" ht="14.25" hidden="false" customHeight="true" outlineLevel="0" collapsed="false">
      <c r="A32" s="14" t="n">
        <v>1900</v>
      </c>
      <c r="B32" s="18" t="s">
        <v>59</v>
      </c>
      <c r="C32" s="19" t="n">
        <v>97</v>
      </c>
      <c r="D32" s="19" t="n">
        <v>0</v>
      </c>
      <c r="E32" s="19" t="n">
        <v>97</v>
      </c>
      <c r="F32" s="19" t="n">
        <v>123</v>
      </c>
      <c r="G32" s="19" t="n">
        <v>15</v>
      </c>
      <c r="H32" s="19" t="n">
        <v>119</v>
      </c>
      <c r="I32" s="19" t="n">
        <v>1</v>
      </c>
      <c r="J32" s="21" t="n">
        <v>17.051</v>
      </c>
      <c r="K32" s="21" t="n">
        <v>16.507</v>
      </c>
      <c r="L32" s="19" t="n">
        <v>7</v>
      </c>
      <c r="M32" s="19" t="n">
        <v>2</v>
      </c>
      <c r="N32" s="19" t="n">
        <v>0</v>
      </c>
      <c r="O32" s="21" t="n">
        <v>0</v>
      </c>
      <c r="P32" s="19" t="n">
        <v>0</v>
      </c>
      <c r="Q32" s="21" t="n">
        <v>0</v>
      </c>
      <c r="R32" s="21" t="n">
        <v>19776.37</v>
      </c>
      <c r="S32" s="21" t="n">
        <v>18799.152</v>
      </c>
      <c r="T32" s="19" t="n">
        <v>7</v>
      </c>
      <c r="U32" s="21" t="n">
        <v>412.869</v>
      </c>
      <c r="V32" s="19" t="n">
        <v>4</v>
      </c>
      <c r="W32" s="21" t="n">
        <v>37.169</v>
      </c>
      <c r="X32" s="21" t="n">
        <v>29.349</v>
      </c>
      <c r="Y32" s="21" t="n">
        <v>7.82</v>
      </c>
      <c r="Z32" s="19" t="n">
        <v>0</v>
      </c>
      <c r="AA32" s="19" t="n">
        <v>0</v>
      </c>
    </row>
    <row r="33" customFormat="false" ht="14.25" hidden="false" customHeight="true" outlineLevel="0" collapsed="false">
      <c r="A33" s="22" t="n">
        <v>1910</v>
      </c>
      <c r="B33" s="23" t="s">
        <v>58</v>
      </c>
      <c r="C33" s="19" t="n">
        <v>96</v>
      </c>
      <c r="D33" s="19" t="n">
        <v>0</v>
      </c>
      <c r="E33" s="19" t="n">
        <v>96</v>
      </c>
      <c r="F33" s="19" t="n">
        <v>122</v>
      </c>
      <c r="G33" s="19" t="n">
        <v>15</v>
      </c>
      <c r="H33" s="19" t="n">
        <v>116</v>
      </c>
      <c r="I33" s="19" t="n">
        <v>1</v>
      </c>
      <c r="J33" s="21" t="n">
        <v>16.847</v>
      </c>
      <c r="K33" s="21" t="n">
        <v>16.303</v>
      </c>
      <c r="L33" s="19" t="n">
        <v>4</v>
      </c>
      <c r="M33" s="19" t="n">
        <v>2</v>
      </c>
      <c r="N33" s="19" t="n">
        <v>0</v>
      </c>
      <c r="O33" s="21" t="n">
        <v>0</v>
      </c>
      <c r="P33" s="19" t="n">
        <v>0</v>
      </c>
      <c r="Q33" s="21" t="n">
        <v>0</v>
      </c>
      <c r="R33" s="21" t="n">
        <v>5502.299</v>
      </c>
      <c r="S33" s="21" t="n">
        <v>4525.081</v>
      </c>
      <c r="T33" s="19" t="n">
        <v>7</v>
      </c>
      <c r="U33" s="21" t="n">
        <v>412.869</v>
      </c>
      <c r="V33" s="19" t="n">
        <v>4</v>
      </c>
      <c r="W33" s="21" t="n">
        <v>37.169</v>
      </c>
      <c r="X33" s="21" t="n">
        <v>29.349</v>
      </c>
      <c r="Y33" s="21" t="n">
        <v>7.82</v>
      </c>
      <c r="Z33" s="19" t="n">
        <v>0</v>
      </c>
      <c r="AA33" s="19" t="n">
        <v>0</v>
      </c>
    </row>
    <row r="34" customFormat="false" ht="14.25" hidden="false" customHeight="true" outlineLevel="0" collapsed="false">
      <c r="A34" s="14" t="n">
        <v>2000</v>
      </c>
      <c r="B34" s="18" t="s">
        <v>60</v>
      </c>
      <c r="C34" s="19" t="n">
        <v>7</v>
      </c>
      <c r="D34" s="19" t="n">
        <v>2</v>
      </c>
      <c r="E34" s="19" t="n">
        <v>5</v>
      </c>
      <c r="F34" s="19" t="n">
        <v>4</v>
      </c>
      <c r="G34" s="19" t="n">
        <v>3</v>
      </c>
      <c r="H34" s="19" t="n">
        <v>3</v>
      </c>
      <c r="I34" s="19" t="n">
        <v>0</v>
      </c>
      <c r="J34" s="21" t="n">
        <v>3.519</v>
      </c>
      <c r="K34" s="21" t="n">
        <v>4.131</v>
      </c>
      <c r="L34" s="19" t="n">
        <v>5</v>
      </c>
      <c r="M34" s="19" t="n">
        <v>3</v>
      </c>
      <c r="N34" s="19" t="n">
        <v>1</v>
      </c>
      <c r="O34" s="21" t="n">
        <v>5982.749</v>
      </c>
      <c r="P34" s="19" t="n">
        <v>0</v>
      </c>
      <c r="Q34" s="21" t="n">
        <v>0</v>
      </c>
      <c r="R34" s="21" t="n">
        <v>74918.428</v>
      </c>
      <c r="S34" s="21" t="n">
        <v>74337.069</v>
      </c>
      <c r="T34" s="19" t="n">
        <v>1</v>
      </c>
      <c r="U34" s="21" t="n">
        <v>40.036</v>
      </c>
      <c r="V34" s="19" t="n">
        <v>0</v>
      </c>
      <c r="W34" s="21" t="n">
        <v>0</v>
      </c>
      <c r="X34" s="21" t="n">
        <v>0</v>
      </c>
      <c r="Y34" s="21" t="n">
        <v>0</v>
      </c>
      <c r="Z34" s="19" t="n">
        <v>0</v>
      </c>
      <c r="AA34" s="19" t="n">
        <v>0</v>
      </c>
    </row>
    <row r="35" customFormat="false" ht="12.75" hidden="false" customHeight="false" outlineLevel="0" collapsed="false">
      <c r="B35" s="26"/>
    </row>
    <row r="37" customFormat="false" ht="15.75" hidden="false" customHeight="false" outlineLevel="0" collapsed="false">
      <c r="A37" s="32"/>
      <c r="B37" s="32" t="s">
        <v>6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 t="s">
        <v>62</v>
      </c>
      <c r="V37" s="32"/>
      <c r="W37" s="32"/>
      <c r="X37" s="32"/>
      <c r="Y37" s="32"/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7.7"/>
    <col collapsed="false" customWidth="true" hidden="false" outlineLevel="0" max="4" min="4" style="0" width="19.41"/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5.56"/>
    <col collapsed="false" customWidth="true" hidden="false" outlineLevel="0" max="8" min="8" style="0" width="7.85"/>
    <col collapsed="false" customWidth="true" hidden="false" outlineLevel="0" max="9" min="9" style="0" width="19.41"/>
    <col collapsed="false" customWidth="true" hidden="false" outlineLevel="0" max="10" min="10" style="0" width="16.84"/>
    <col collapsed="false" customWidth="true" hidden="false" outlineLevel="0" max="11" min="11" style="0" width="15.28"/>
    <col collapsed="false" customWidth="true" hidden="false" outlineLevel="0" max="12" min="12" style="0" width="6.13"/>
    <col collapsed="false" customWidth="true" hidden="false" outlineLevel="0" max="13" min="13" style="0" width="12.56"/>
  </cols>
  <sheetData>
    <row r="1" customFormat="false" ht="36" hidden="false" customHeight="true" outlineLevel="0" collapsed="false">
      <c r="A1" s="33"/>
      <c r="B1" s="33"/>
      <c r="C1" s="33"/>
      <c r="D1" s="33"/>
      <c r="E1" s="33"/>
      <c r="F1" s="33"/>
      <c r="G1" s="34"/>
      <c r="H1" s="34"/>
      <c r="I1" s="35"/>
      <c r="L1" s="36" t="s">
        <v>71</v>
      </c>
      <c r="M1" s="36"/>
    </row>
    <row r="2" customFormat="false" ht="25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7.75" hidden="false" customHeight="true" outlineLevel="0" collapsed="false">
      <c r="A3" s="38" t="s">
        <v>72</v>
      </c>
      <c r="B3" s="39" t="s">
        <v>7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40" t="s">
        <v>74</v>
      </c>
    </row>
    <row r="4" customFormat="false" ht="26.25" hidden="false" customHeight="true" outlineLevel="0" collapsed="false">
      <c r="A4" s="38"/>
      <c r="B4" s="41" t="s">
        <v>75</v>
      </c>
      <c r="C4" s="40" t="s">
        <v>76</v>
      </c>
      <c r="D4" s="40"/>
      <c r="E4" s="40"/>
      <c r="F4" s="40"/>
      <c r="G4" s="41" t="s">
        <v>77</v>
      </c>
      <c r="H4" s="40" t="s">
        <v>78</v>
      </c>
      <c r="I4" s="40"/>
      <c r="J4" s="40"/>
      <c r="K4" s="40"/>
      <c r="L4" s="41" t="s">
        <v>79</v>
      </c>
      <c r="M4" s="40"/>
    </row>
    <row r="5" customFormat="false" ht="28.5" hidden="false" customHeight="true" outlineLevel="0" collapsed="false">
      <c r="A5" s="38"/>
      <c r="B5" s="41"/>
      <c r="C5" s="42" t="s">
        <v>80</v>
      </c>
      <c r="D5" s="42"/>
      <c r="E5" s="42" t="s">
        <v>81</v>
      </c>
      <c r="F5" s="42" t="s">
        <v>82</v>
      </c>
      <c r="G5" s="41"/>
      <c r="H5" s="42" t="s">
        <v>80</v>
      </c>
      <c r="I5" s="42"/>
      <c r="J5" s="42" t="s">
        <v>81</v>
      </c>
      <c r="K5" s="42" t="s">
        <v>82</v>
      </c>
      <c r="L5" s="41"/>
      <c r="M5" s="40"/>
    </row>
    <row r="6" customFormat="false" ht="88.5" hidden="false" customHeight="true" outlineLevel="0" collapsed="false">
      <c r="A6" s="38"/>
      <c r="B6" s="41"/>
      <c r="C6" s="42" t="s">
        <v>15</v>
      </c>
      <c r="D6" s="43" t="s">
        <v>83</v>
      </c>
      <c r="E6" s="42"/>
      <c r="F6" s="42"/>
      <c r="G6" s="41"/>
      <c r="H6" s="42" t="s">
        <v>15</v>
      </c>
      <c r="I6" s="43" t="s">
        <v>84</v>
      </c>
      <c r="J6" s="42"/>
      <c r="K6" s="42"/>
      <c r="L6" s="41"/>
      <c r="M6" s="40"/>
    </row>
    <row r="7" s="46" customFormat="true" ht="21.7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4" t="n">
        <v>10</v>
      </c>
      <c r="K7" s="44" t="n">
        <v>11</v>
      </c>
      <c r="L7" s="44" t="n">
        <v>12</v>
      </c>
      <c r="M7" s="44" t="n">
        <v>13</v>
      </c>
    </row>
    <row r="8" s="49" customFormat="true" ht="42.75" hidden="false" customHeight="true" outlineLevel="0" collapsed="false">
      <c r="A8" s="47" t="n">
        <f aca="false">B8+G8-L8</f>
        <v>102</v>
      </c>
      <c r="B8" s="47" t="n">
        <f aca="false">C8+E8+F8</f>
        <v>84</v>
      </c>
      <c r="C8" s="47" t="n">
        <v>0</v>
      </c>
      <c r="D8" s="47" t="n">
        <v>0</v>
      </c>
      <c r="E8" s="47" t="n">
        <v>84</v>
      </c>
      <c r="F8" s="47" t="n">
        <v>0</v>
      </c>
      <c r="G8" s="47" t="n">
        <f aca="false">H8+J8+K8</f>
        <v>18</v>
      </c>
      <c r="H8" s="47" t="n">
        <v>16</v>
      </c>
      <c r="I8" s="47" t="n">
        <v>0</v>
      </c>
      <c r="J8" s="48" t="n">
        <v>2</v>
      </c>
      <c r="K8" s="48" t="n">
        <v>0</v>
      </c>
      <c r="L8" s="48" t="n">
        <v>0</v>
      </c>
      <c r="M8" s="48" t="n">
        <v>16</v>
      </c>
    </row>
    <row r="9" customFormat="false" ht="24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s="51" customFormat="true" ht="18.75" hidden="false" customHeight="false" outlineLevel="0" collapsed="false">
      <c r="A10" s="50"/>
      <c r="B10" s="51" t="s">
        <v>61</v>
      </c>
      <c r="J10" s="51" t="s">
        <v>62</v>
      </c>
    </row>
    <row r="11" customFormat="false" ht="12.75" hidden="false" customHeight="false" outlineLevel="0" collapsed="false">
      <c r="G11" s="52"/>
      <c r="H11" s="52"/>
      <c r="I11" s="52"/>
    </row>
    <row r="12" customFormat="false" ht="12.75" hidden="false" customHeight="false" outlineLevel="0" collapsed="false">
      <c r="G12" s="52"/>
      <c r="H12" s="52"/>
      <c r="I12" s="52"/>
    </row>
    <row r="13" customFormat="false" ht="12.75" hidden="false" customHeight="false" outlineLevel="0" collapsed="false">
      <c r="G13" s="52"/>
      <c r="H13" s="52"/>
      <c r="I13" s="52"/>
    </row>
    <row r="14" customFormat="false" ht="12.75" hidden="false" customHeight="false" outlineLevel="0" collapsed="false">
      <c r="G14" s="52"/>
      <c r="H14" s="52"/>
      <c r="I14" s="52"/>
    </row>
    <row r="15" customFormat="false" ht="15.75" hidden="false" customHeight="false" outlineLevel="0" collapsed="false">
      <c r="G15" s="34"/>
      <c r="H15" s="34"/>
      <c r="I15" s="35"/>
    </row>
    <row r="16" customFormat="false" ht="12.75" hidden="false" customHeight="false" outlineLevel="0" collapsed="false">
      <c r="G16" s="53"/>
      <c r="H16" s="53"/>
      <c r="I16" s="53"/>
    </row>
    <row r="17" customFormat="false" ht="15" hidden="false" customHeight="true" outlineLevel="0" collapsed="false">
      <c r="G17" s="54"/>
      <c r="H17" s="54"/>
      <c r="I17" s="54"/>
    </row>
    <row r="18" customFormat="false" ht="15.75" hidden="false" customHeight="false" outlineLevel="0" collapsed="false">
      <c r="G18" s="55"/>
      <c r="H18" s="55"/>
      <c r="I18" s="55"/>
      <c r="J18" s="56"/>
    </row>
    <row r="19" customFormat="false" ht="15.75" hidden="false" customHeight="true" outlineLevel="0" collapsed="false">
      <c r="G19" s="34"/>
      <c r="H19" s="34"/>
      <c r="I19" s="34"/>
    </row>
    <row r="20" customFormat="false" ht="12.75" hidden="false" customHeight="false" outlineLevel="0" collapsed="false">
      <c r="G20" s="34"/>
      <c r="H20" s="34"/>
      <c r="I20" s="34"/>
    </row>
    <row r="21" customFormat="false" ht="12.75" hidden="false" customHeight="false" outlineLevel="0" collapsed="false">
      <c r="G21" s="52"/>
      <c r="H21" s="52"/>
      <c r="I21" s="52"/>
    </row>
    <row r="22" customFormat="false" ht="12.75" hidden="false" customHeight="false" outlineLevel="0" collapsed="false">
      <c r="G22" s="52"/>
      <c r="H22" s="52"/>
      <c r="I22" s="52"/>
    </row>
    <row r="23" customFormat="false" ht="12.75" hidden="false" customHeight="false" outlineLevel="0" collapsed="false">
      <c r="G23" s="52"/>
      <c r="H23" s="52"/>
      <c r="I23" s="52"/>
    </row>
    <row r="24" customFormat="false" ht="12.75" hidden="false" customHeight="false" outlineLevel="0" collapsed="false">
      <c r="G24" s="52"/>
      <c r="H24" s="52"/>
      <c r="I24" s="52"/>
    </row>
    <row r="25" customFormat="false" ht="12.75" hidden="false" customHeight="false" outlineLevel="0" collapsed="false">
      <c r="G25" s="52"/>
      <c r="H25" s="52"/>
      <c r="I25" s="52"/>
    </row>
    <row r="26" customFormat="false" ht="12.75" hidden="false" customHeight="false" outlineLevel="0" collapsed="false">
      <c r="G26" s="52"/>
      <c r="H26" s="52"/>
      <c r="I26" s="52"/>
    </row>
    <row r="27" customFormat="false" ht="12.75" hidden="false" customHeight="false" outlineLevel="0" collapsed="false">
      <c r="G27" s="52"/>
      <c r="H27" s="52"/>
      <c r="I27" s="52"/>
    </row>
    <row r="28" customFormat="false" ht="12.75" hidden="false" customHeight="false" outlineLevel="0" collapsed="false">
      <c r="G28" s="52"/>
      <c r="H28" s="52"/>
      <c r="I28" s="52"/>
    </row>
    <row r="29" customFormat="false" ht="12.75" hidden="false" customHeight="false" outlineLevel="0" collapsed="false">
      <c r="G29" s="52"/>
      <c r="H29" s="52"/>
      <c r="I29" s="52"/>
    </row>
    <row r="30" customFormat="false" ht="12.75" hidden="false" customHeight="false" outlineLevel="0" collapsed="false">
      <c r="G30" s="52"/>
      <c r="H30" s="52"/>
      <c r="I30" s="52"/>
    </row>
    <row r="31" customFormat="false" ht="12.75" hidden="false" customHeight="false" outlineLevel="0" collapsed="false">
      <c r="G31" s="52"/>
      <c r="H31" s="52"/>
      <c r="I31" s="52"/>
    </row>
    <row r="32" customFormat="false" ht="12.75" hidden="false" customHeight="false" outlineLevel="0" collapsed="false">
      <c r="G32" s="52"/>
      <c r="H32" s="52"/>
      <c r="I32" s="52"/>
    </row>
    <row r="33" customFormat="false" ht="12.75" hidden="false" customHeight="false" outlineLevel="0" collapsed="false">
      <c r="G33" s="52"/>
      <c r="H33" s="52"/>
      <c r="I33" s="52"/>
    </row>
    <row r="34" customFormat="false" ht="12.75" hidden="false" customHeight="false" outlineLevel="0" collapsed="false">
      <c r="G34" s="52"/>
      <c r="H34" s="52"/>
      <c r="I34" s="52"/>
    </row>
    <row r="35" customFormat="false" ht="12.75" hidden="false" customHeight="false" outlineLevel="0" collapsed="false">
      <c r="G35" s="52"/>
      <c r="H35" s="52"/>
      <c r="I35" s="52"/>
    </row>
    <row r="36" customFormat="false" ht="12.75" hidden="false" customHeight="false" outlineLevel="0" collapsed="false">
      <c r="G36" s="52"/>
      <c r="H36" s="52"/>
      <c r="I36" s="52"/>
    </row>
    <row r="37" customFormat="false" ht="12.75" hidden="false" customHeight="false" outlineLevel="0" collapsed="false">
      <c r="G37" s="52"/>
      <c r="H37" s="52"/>
      <c r="I37" s="52"/>
    </row>
    <row r="38" customFormat="false" ht="12.75" hidden="false" customHeight="false" outlineLevel="0" collapsed="false">
      <c r="G38" s="52"/>
      <c r="H38" s="52"/>
      <c r="I38" s="52"/>
    </row>
    <row r="39" customFormat="false" ht="12.75" hidden="false" customHeight="false" outlineLevel="0" collapsed="false">
      <c r="G39" s="52"/>
      <c r="H39" s="52"/>
      <c r="I39" s="52"/>
    </row>
    <row r="40" customFormat="false" ht="12.75" hidden="false" customHeight="false" outlineLevel="0" collapsed="false">
      <c r="G40" s="52"/>
      <c r="H40" s="52"/>
      <c r="I40" s="52"/>
    </row>
  </sheetData>
  <mergeCells count="16">
    <mergeCell ref="L1:M1"/>
    <mergeCell ref="A2:M2"/>
    <mergeCell ref="A3:A6"/>
    <mergeCell ref="B3:L3"/>
    <mergeCell ref="M3:M6"/>
    <mergeCell ref="B4:B6"/>
    <mergeCell ref="C4:F4"/>
    <mergeCell ref="G4:G6"/>
    <mergeCell ref="H4:K4"/>
    <mergeCell ref="L4:L6"/>
    <mergeCell ref="C5:D5"/>
    <mergeCell ref="E5:E6"/>
    <mergeCell ref="F5:F6"/>
    <mergeCell ref="H5:I5"/>
    <mergeCell ref="J5:J6"/>
    <mergeCell ref="K5:K6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85"/>
    <col collapsed="false" customWidth="true" hidden="false" outlineLevel="0" max="2" min="2" style="52" width="40.28"/>
    <col collapsed="false" customWidth="true" hidden="false" outlineLevel="0" max="3" min="3" style="52" width="12.28"/>
    <col collapsed="false" customWidth="true" hidden="false" outlineLevel="0" max="4" min="4" style="52" width="20.28"/>
    <col collapsed="false" customWidth="true" hidden="false" outlineLevel="0" max="5" min="5" style="52" width="20.41"/>
    <col collapsed="false" customWidth="false" hidden="false" outlineLevel="0" max="257" min="6" style="52" width="9.14"/>
  </cols>
  <sheetData>
    <row r="1" customFormat="false" ht="15.75" hidden="false" customHeight="false" outlineLevel="0" collapsed="false">
      <c r="E1" s="57" t="s">
        <v>85</v>
      </c>
    </row>
    <row r="2" customFormat="false" ht="40.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46.5" hidden="false" customHeight="true" outlineLevel="0" collapsed="false">
      <c r="A3" s="59"/>
      <c r="B3" s="60" t="s">
        <v>87</v>
      </c>
      <c r="C3" s="60" t="s">
        <v>88</v>
      </c>
      <c r="D3" s="59" t="s">
        <v>89</v>
      </c>
      <c r="E3" s="59"/>
    </row>
    <row r="4" customFormat="false" ht="27" hidden="false" customHeight="true" outlineLevel="0" collapsed="false">
      <c r="A4" s="59"/>
      <c r="B4" s="60"/>
      <c r="C4" s="60"/>
      <c r="D4" s="61" t="s">
        <v>90</v>
      </c>
      <c r="E4" s="61" t="s">
        <v>91</v>
      </c>
    </row>
    <row r="5" customFormat="false" ht="12.75" hidden="false" customHeight="true" outlineLevel="0" collapsed="false">
      <c r="A5" s="62" t="n">
        <v>1</v>
      </c>
      <c r="B5" s="63" t="n">
        <v>2</v>
      </c>
      <c r="C5" s="63" t="n">
        <v>3</v>
      </c>
      <c r="D5" s="63" t="n">
        <v>4</v>
      </c>
      <c r="E5" s="63" t="n">
        <v>5</v>
      </c>
    </row>
    <row r="6" customFormat="false" ht="35.25" hidden="false" customHeight="true" outlineLevel="0" collapsed="false">
      <c r="A6" s="64"/>
      <c r="B6" s="65" t="s">
        <v>92</v>
      </c>
      <c r="C6" s="66" t="n">
        <f aca="false">C7+C16+C17+C18+C19+C22</f>
        <v>0</v>
      </c>
      <c r="D6" s="66" t="n">
        <f aca="false">D7+D16+D17+D18+D19+D22</f>
        <v>0</v>
      </c>
      <c r="E6" s="66" t="n">
        <f aca="false">E7+E16+E17+E18+E19+E22</f>
        <v>0</v>
      </c>
    </row>
    <row r="7" customFormat="false" ht="16.5" hidden="false" customHeight="true" outlineLevel="0" collapsed="false">
      <c r="A7" s="67" t="n">
        <v>1</v>
      </c>
      <c r="B7" s="68" t="s">
        <v>93</v>
      </c>
      <c r="C7" s="69" t="n">
        <f aca="false">C9+C11+C12</f>
        <v>0</v>
      </c>
      <c r="D7" s="69" t="n">
        <f aca="false">D9+D11+D12</f>
        <v>0</v>
      </c>
      <c r="E7" s="69" t="n">
        <f aca="false">E9+E11+E12</f>
        <v>0</v>
      </c>
    </row>
    <row r="8" customFormat="false" ht="31.5" hidden="false" customHeight="true" outlineLevel="0" collapsed="false">
      <c r="A8" s="67"/>
      <c r="B8" s="65" t="s">
        <v>94</v>
      </c>
      <c r="C8" s="69"/>
      <c r="D8" s="69"/>
      <c r="E8" s="69"/>
    </row>
    <row r="9" customFormat="false" ht="17.25" hidden="false" customHeight="true" outlineLevel="0" collapsed="false">
      <c r="A9" s="67" t="s">
        <v>95</v>
      </c>
      <c r="B9" s="68" t="s">
        <v>93</v>
      </c>
      <c r="C9" s="69" t="n">
        <v>0</v>
      </c>
      <c r="D9" s="69" t="n">
        <v>0</v>
      </c>
      <c r="E9" s="69" t="n">
        <v>0</v>
      </c>
    </row>
    <row r="10" customFormat="false" ht="16.5" hidden="false" customHeight="false" outlineLevel="0" collapsed="false">
      <c r="A10" s="67"/>
      <c r="B10" s="65" t="s">
        <v>96</v>
      </c>
      <c r="C10" s="69"/>
      <c r="D10" s="69"/>
      <c r="E10" s="69"/>
    </row>
    <row r="11" customFormat="false" ht="16.5" hidden="false" customHeight="false" outlineLevel="0" collapsed="false">
      <c r="A11" s="64" t="s">
        <v>97</v>
      </c>
      <c r="B11" s="65" t="s">
        <v>98</v>
      </c>
      <c r="C11" s="66"/>
      <c r="D11" s="66"/>
      <c r="E11" s="66"/>
    </row>
    <row r="12" customFormat="false" ht="16.5" hidden="false" customHeight="false" outlineLevel="0" collapsed="false">
      <c r="A12" s="64" t="s">
        <v>99</v>
      </c>
      <c r="B12" s="65" t="s">
        <v>100</v>
      </c>
      <c r="C12" s="66" t="n">
        <f aca="false">C13+C15</f>
        <v>0</v>
      </c>
      <c r="D12" s="66" t="n">
        <f aca="false">D13+D15</f>
        <v>0</v>
      </c>
      <c r="E12" s="66" t="n">
        <f aca="false">E13+E15</f>
        <v>0</v>
      </c>
    </row>
    <row r="13" customFormat="false" ht="15.75" hidden="false" customHeight="true" outlineLevel="0" collapsed="false">
      <c r="A13" s="67" t="s">
        <v>101</v>
      </c>
      <c r="B13" s="68" t="s">
        <v>102</v>
      </c>
      <c r="C13" s="69" t="n">
        <v>0</v>
      </c>
      <c r="D13" s="69" t="n">
        <v>0</v>
      </c>
      <c r="E13" s="69" t="n">
        <v>0</v>
      </c>
    </row>
    <row r="14" customFormat="false" ht="16.5" hidden="false" customHeight="false" outlineLevel="0" collapsed="false">
      <c r="A14" s="67"/>
      <c r="B14" s="65" t="s">
        <v>103</v>
      </c>
      <c r="C14" s="69"/>
      <c r="D14" s="69"/>
      <c r="E14" s="69"/>
    </row>
    <row r="15" customFormat="false" ht="16.5" hidden="false" customHeight="false" outlineLevel="0" collapsed="false">
      <c r="A15" s="64" t="s">
        <v>104</v>
      </c>
      <c r="B15" s="65" t="s">
        <v>105</v>
      </c>
      <c r="C15" s="69" t="n">
        <v>0</v>
      </c>
      <c r="D15" s="69" t="n">
        <v>0</v>
      </c>
      <c r="E15" s="69" t="n">
        <v>0</v>
      </c>
    </row>
    <row r="16" customFormat="false" ht="16.5" hidden="false" customHeight="false" outlineLevel="0" collapsed="false">
      <c r="A16" s="64" t="s">
        <v>106</v>
      </c>
      <c r="B16" s="65" t="s">
        <v>107</v>
      </c>
      <c r="C16" s="69"/>
      <c r="D16" s="69"/>
      <c r="E16" s="69"/>
    </row>
    <row r="17" customFormat="false" ht="16.5" hidden="false" customHeight="false" outlineLevel="0" collapsed="false">
      <c r="A17" s="64" t="s">
        <v>108</v>
      </c>
      <c r="B17" s="65" t="s">
        <v>109</v>
      </c>
      <c r="C17" s="69" t="n">
        <v>0</v>
      </c>
      <c r="D17" s="69" t="n">
        <v>0</v>
      </c>
      <c r="E17" s="69" t="n">
        <v>0</v>
      </c>
    </row>
    <row r="18" customFormat="false" ht="34.5" hidden="false" customHeight="true" outlineLevel="0" collapsed="false">
      <c r="A18" s="64" t="s">
        <v>110</v>
      </c>
      <c r="B18" s="70" t="s">
        <v>111</v>
      </c>
      <c r="C18" s="69"/>
      <c r="D18" s="69"/>
      <c r="E18" s="69"/>
    </row>
    <row r="19" customFormat="false" ht="31.5" hidden="false" customHeight="true" outlineLevel="0" collapsed="false">
      <c r="A19" s="67" t="s">
        <v>112</v>
      </c>
      <c r="B19" s="71" t="s">
        <v>113</v>
      </c>
      <c r="C19" s="69" t="n">
        <v>0</v>
      </c>
      <c r="D19" s="69" t="n">
        <v>0</v>
      </c>
      <c r="E19" s="69" t="n">
        <v>0</v>
      </c>
    </row>
    <row r="20" customFormat="false" ht="16.5" hidden="false" customHeight="false" outlineLevel="0" collapsed="false">
      <c r="A20" s="67"/>
      <c r="B20" s="70" t="s">
        <v>114</v>
      </c>
      <c r="C20" s="69"/>
      <c r="D20" s="69"/>
      <c r="E20" s="69"/>
    </row>
    <row r="21" customFormat="false" ht="16.5" hidden="false" customHeight="false" outlineLevel="0" collapsed="false">
      <c r="A21" s="64" t="s">
        <v>115</v>
      </c>
      <c r="B21" s="70" t="s">
        <v>116</v>
      </c>
      <c r="C21" s="69" t="n">
        <v>0</v>
      </c>
      <c r="D21" s="69" t="n">
        <v>0</v>
      </c>
      <c r="E21" s="69" t="n">
        <v>0</v>
      </c>
    </row>
    <row r="22" customFormat="false" ht="32.25" hidden="false" customHeight="false" outlineLevel="0" collapsed="false">
      <c r="A22" s="64" t="n">
        <v>6</v>
      </c>
      <c r="B22" s="70" t="s">
        <v>117</v>
      </c>
      <c r="C22" s="69"/>
      <c r="D22" s="69"/>
      <c r="E22" s="69"/>
    </row>
    <row r="25" customFormat="false" ht="18.75" hidden="false" customHeight="false" outlineLevel="0" collapsed="false">
      <c r="A25" s="51"/>
      <c r="B25" s="51" t="s">
        <v>61</v>
      </c>
      <c r="C25" s="51"/>
      <c r="D25" s="51" t="s">
        <v>62</v>
      </c>
      <c r="E25" s="51"/>
    </row>
  </sheetData>
  <mergeCells count="30">
    <mergeCell ref="A2:E2"/>
    <mergeCell ref="A3:A4"/>
    <mergeCell ref="B3:B4"/>
    <mergeCell ref="C3:C4"/>
    <mergeCell ref="D3:E3"/>
    <mergeCell ref="A7:A8"/>
    <mergeCell ref="C7:C8"/>
    <mergeCell ref="D7:D8"/>
    <mergeCell ref="E7:E8"/>
    <mergeCell ref="A9:A10"/>
    <mergeCell ref="C9:C10"/>
    <mergeCell ref="D9:D10"/>
    <mergeCell ref="E9:E10"/>
    <mergeCell ref="A13:A14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  <mergeCell ref="A19:A20"/>
    <mergeCell ref="C19:C20"/>
    <mergeCell ref="D19:D20"/>
    <mergeCell ref="E19:E20"/>
    <mergeCell ref="C21:C22"/>
    <mergeCell ref="D21:D22"/>
    <mergeCell ref="E21:E22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33"/>
      <c r="B1" s="33"/>
      <c r="C1" s="33"/>
      <c r="D1" s="33"/>
      <c r="E1" s="33"/>
      <c r="F1" s="34"/>
      <c r="G1" s="34"/>
      <c r="H1" s="35"/>
      <c r="I1" s="72" t="s">
        <v>118</v>
      </c>
      <c r="J1" s="72"/>
    </row>
    <row r="2" customFormat="false" ht="27.75" hidden="false" customHeight="true" outlineLevel="0" collapsed="false">
      <c r="A2" s="38" t="s">
        <v>119</v>
      </c>
      <c r="B2" s="39" t="s">
        <v>120</v>
      </c>
      <c r="C2" s="39"/>
      <c r="D2" s="39"/>
      <c r="E2" s="39"/>
      <c r="F2" s="39"/>
      <c r="G2" s="39"/>
      <c r="H2" s="39"/>
      <c r="I2" s="39"/>
      <c r="J2" s="39"/>
    </row>
    <row r="3" customFormat="false" ht="26.25" hidden="false" customHeight="true" outlineLevel="0" collapsed="false">
      <c r="A3" s="38"/>
      <c r="B3" s="41" t="s">
        <v>121</v>
      </c>
      <c r="C3" s="40" t="s">
        <v>76</v>
      </c>
      <c r="D3" s="40"/>
      <c r="E3" s="40"/>
      <c r="F3" s="41" t="s">
        <v>122</v>
      </c>
      <c r="G3" s="40" t="s">
        <v>78</v>
      </c>
      <c r="H3" s="40"/>
      <c r="I3" s="40"/>
      <c r="J3" s="41" t="s">
        <v>79</v>
      </c>
    </row>
    <row r="4" customFormat="false" ht="88.5" hidden="false" customHeight="true" outlineLevel="0" collapsed="false">
      <c r="A4" s="38"/>
      <c r="B4" s="41"/>
      <c r="C4" s="42" t="s">
        <v>123</v>
      </c>
      <c r="D4" s="42" t="s">
        <v>124</v>
      </c>
      <c r="E4" s="42" t="s">
        <v>125</v>
      </c>
      <c r="F4" s="41"/>
      <c r="G4" s="42" t="s">
        <v>123</v>
      </c>
      <c r="H4" s="42" t="s">
        <v>124</v>
      </c>
      <c r="I4" s="42" t="s">
        <v>125</v>
      </c>
      <c r="J4" s="41"/>
    </row>
    <row r="5" s="46" customFormat="true" ht="21.7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5" t="n">
        <v>5</v>
      </c>
      <c r="F5" s="45" t="n">
        <v>6</v>
      </c>
      <c r="G5" s="45" t="n">
        <v>7</v>
      </c>
      <c r="H5" s="45" t="n">
        <v>8</v>
      </c>
      <c r="I5" s="44" t="n">
        <v>9</v>
      </c>
      <c r="J5" s="44" t="n">
        <v>10</v>
      </c>
    </row>
    <row r="6" s="49" customFormat="true" ht="42.75" hidden="false" customHeight="true" outlineLevel="0" collapsed="false">
      <c r="A6" s="47" t="n">
        <f aca="false">B6+F6-J6</f>
        <v>16</v>
      </c>
      <c r="B6" s="47" t="n">
        <f aca="false">C6+D6+E6</f>
        <v>0</v>
      </c>
      <c r="C6" s="47" t="n">
        <v>0</v>
      </c>
      <c r="D6" s="47" t="n">
        <v>0</v>
      </c>
      <c r="E6" s="47" t="n">
        <v>0</v>
      </c>
      <c r="F6" s="47" t="n">
        <f aca="false">G6+H6+I6</f>
        <v>16</v>
      </c>
      <c r="G6" s="47" t="n">
        <v>12</v>
      </c>
      <c r="H6" s="47" t="n">
        <v>2</v>
      </c>
      <c r="I6" s="73" t="n">
        <v>2</v>
      </c>
      <c r="J6" s="73" t="n">
        <v>0</v>
      </c>
    </row>
    <row r="7" customFormat="false" ht="24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customFormat="false" ht="18.75" hidden="false" customHeight="false" outlineLevel="0" collapsed="false">
      <c r="A8" s="74"/>
      <c r="B8" s="51" t="s">
        <v>61</v>
      </c>
      <c r="C8" s="51"/>
      <c r="D8" s="51"/>
      <c r="E8" s="51"/>
      <c r="F8" s="51"/>
      <c r="G8" s="51"/>
      <c r="H8" s="51" t="s">
        <v>62</v>
      </c>
      <c r="I8" s="51"/>
    </row>
    <row r="9" customFormat="false" ht="12.75" hidden="false" customHeight="false" outlineLevel="0" collapsed="false">
      <c r="F9" s="52"/>
      <c r="G9" s="52"/>
      <c r="H9" s="52"/>
      <c r="J9" s="52"/>
    </row>
    <row r="10" customFormat="false" ht="12.75" hidden="false" customHeight="false" outlineLevel="0" collapsed="false">
      <c r="F10" s="52"/>
      <c r="G10" s="52"/>
      <c r="H10" s="52"/>
    </row>
    <row r="11" customFormat="false" ht="12.75" hidden="false" customHeight="false" outlineLevel="0" collapsed="false">
      <c r="F11" s="52"/>
      <c r="G11" s="52"/>
      <c r="H11" s="52"/>
    </row>
    <row r="12" customFormat="false" ht="12.75" hidden="false" customHeight="false" outlineLevel="0" collapsed="false">
      <c r="F12" s="52"/>
      <c r="G12" s="52"/>
      <c r="H12" s="52"/>
    </row>
    <row r="13" customFormat="false" ht="15.75" hidden="false" customHeight="false" outlineLevel="0" collapsed="false">
      <c r="F13" s="34"/>
      <c r="G13" s="34"/>
      <c r="H13" s="35"/>
    </row>
    <row r="14" customFormat="false" ht="12.75" hidden="false" customHeight="false" outlineLevel="0" collapsed="false">
      <c r="F14" s="53"/>
      <c r="G14" s="53"/>
      <c r="H14" s="53"/>
    </row>
    <row r="15" customFormat="false" ht="15" hidden="false" customHeight="true" outlineLevel="0" collapsed="false">
      <c r="F15" s="54"/>
      <c r="G15" s="54"/>
      <c r="H15" s="54"/>
    </row>
    <row r="16" customFormat="false" ht="15.75" hidden="false" customHeight="false" outlineLevel="0" collapsed="false">
      <c r="F16" s="55"/>
      <c r="G16" s="55"/>
      <c r="H16" s="55"/>
    </row>
    <row r="17" customFormat="false" ht="15.75" hidden="false" customHeight="true" outlineLevel="0" collapsed="false">
      <c r="F17" s="34"/>
      <c r="G17" s="34"/>
      <c r="H17" s="34"/>
    </row>
    <row r="18" customFormat="false" ht="12.75" hidden="false" customHeight="false" outlineLevel="0" collapsed="false">
      <c r="F18" s="34"/>
      <c r="G18" s="34"/>
      <c r="H18" s="34"/>
    </row>
    <row r="19" customFormat="false" ht="12.75" hidden="false" customHeight="false" outlineLevel="0" collapsed="false">
      <c r="F19" s="52"/>
      <c r="G19" s="52"/>
      <c r="H19" s="52"/>
    </row>
    <row r="20" customFormat="false" ht="12.75" hidden="false" customHeight="false" outlineLevel="0" collapsed="false">
      <c r="F20" s="52"/>
      <c r="G20" s="52"/>
      <c r="H20" s="52"/>
    </row>
    <row r="21" customFormat="false" ht="12.75" hidden="false" customHeight="false" outlineLevel="0" collapsed="false">
      <c r="F21" s="52"/>
      <c r="G21" s="52"/>
      <c r="H21" s="52"/>
    </row>
    <row r="22" customFormat="false" ht="12.75" hidden="false" customHeight="false" outlineLevel="0" collapsed="false">
      <c r="F22" s="52"/>
      <c r="G22" s="52"/>
      <c r="H22" s="52"/>
    </row>
    <row r="23" customFormat="false" ht="12.75" hidden="false" customHeight="false" outlineLevel="0" collapsed="false">
      <c r="F23" s="52"/>
      <c r="G23" s="52"/>
      <c r="H23" s="52"/>
    </row>
    <row r="24" customFormat="false" ht="12.75" hidden="false" customHeight="false" outlineLevel="0" collapsed="false">
      <c r="F24" s="52"/>
      <c r="G24" s="52"/>
      <c r="H24" s="52"/>
    </row>
    <row r="25" customFormat="false" ht="12.75" hidden="false" customHeight="false" outlineLevel="0" collapsed="false">
      <c r="F25" s="52"/>
      <c r="G25" s="52"/>
      <c r="H25" s="52"/>
    </row>
    <row r="26" customFormat="false" ht="12.75" hidden="false" customHeight="false" outlineLevel="0" collapsed="false">
      <c r="F26" s="52"/>
      <c r="G26" s="52"/>
      <c r="H26" s="52"/>
    </row>
    <row r="27" customFormat="false" ht="12.75" hidden="false" customHeight="false" outlineLevel="0" collapsed="false">
      <c r="F27" s="52"/>
      <c r="G27" s="52"/>
      <c r="H27" s="52"/>
    </row>
    <row r="28" customFormat="false" ht="12.75" hidden="false" customHeight="false" outlineLevel="0" collapsed="false">
      <c r="F28" s="52"/>
      <c r="G28" s="52"/>
      <c r="H28" s="52"/>
    </row>
    <row r="29" customFormat="false" ht="12.75" hidden="false" customHeight="false" outlineLevel="0" collapsed="false">
      <c r="F29" s="52"/>
      <c r="G29" s="52"/>
      <c r="H29" s="52"/>
    </row>
    <row r="30" customFormat="false" ht="12.75" hidden="false" customHeight="false" outlineLevel="0" collapsed="false">
      <c r="F30" s="52"/>
      <c r="G30" s="52"/>
      <c r="H30" s="52"/>
    </row>
    <row r="31" customFormat="false" ht="12.75" hidden="false" customHeight="false" outlineLevel="0" collapsed="false">
      <c r="F31" s="52"/>
      <c r="G31" s="52"/>
      <c r="H31" s="52"/>
    </row>
    <row r="32" customFormat="false" ht="12.75" hidden="false" customHeight="false" outlineLevel="0" collapsed="false">
      <c r="F32" s="52"/>
      <c r="G32" s="52"/>
      <c r="H32" s="52"/>
    </row>
    <row r="33" customFormat="false" ht="12.75" hidden="false" customHeight="false" outlineLevel="0" collapsed="false">
      <c r="F33" s="52"/>
      <c r="G33" s="52"/>
      <c r="H33" s="52"/>
    </row>
    <row r="34" customFormat="false" ht="12.75" hidden="false" customHeight="false" outlineLevel="0" collapsed="false">
      <c r="F34" s="52"/>
      <c r="G34" s="52"/>
      <c r="H34" s="52"/>
    </row>
    <row r="35" customFormat="false" ht="12.75" hidden="false" customHeight="false" outlineLevel="0" collapsed="false">
      <c r="F35" s="52"/>
      <c r="G35" s="52"/>
      <c r="H35" s="52"/>
    </row>
    <row r="36" customFormat="false" ht="12.75" hidden="false" customHeight="false" outlineLevel="0" collapsed="false">
      <c r="F36" s="52"/>
      <c r="G36" s="52"/>
      <c r="H36" s="52"/>
    </row>
    <row r="37" customFormat="false" ht="12.75" hidden="false" customHeight="false" outlineLevel="0" collapsed="false">
      <c r="F37" s="52"/>
      <c r="G37" s="52"/>
      <c r="H37" s="52"/>
    </row>
    <row r="38" customFormat="false" ht="12.75" hidden="false" customHeight="false" outlineLevel="0" collapsed="false">
      <c r="F38" s="52"/>
      <c r="G38" s="52"/>
      <c r="H38" s="52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34"/>
      <c r="C1" s="34"/>
      <c r="E1" s="72" t="s">
        <v>126</v>
      </c>
      <c r="F1" s="72"/>
    </row>
    <row r="2" customFormat="false" ht="41.25" hidden="false" customHeight="true" outlineLevel="0" collapsed="false">
      <c r="A2" s="40" t="s">
        <v>127</v>
      </c>
      <c r="B2" s="40" t="s">
        <v>128</v>
      </c>
      <c r="C2" s="40" t="s">
        <v>129</v>
      </c>
      <c r="D2" s="40"/>
      <c r="E2" s="40"/>
      <c r="F2" s="75" t="s">
        <v>121</v>
      </c>
    </row>
    <row r="3" customFormat="false" ht="28.5" hidden="false" customHeight="true" outlineLevel="0" collapsed="false">
      <c r="A3" s="40"/>
      <c r="B3" s="40"/>
      <c r="C3" s="40" t="s">
        <v>80</v>
      </c>
      <c r="D3" s="40" t="s">
        <v>81</v>
      </c>
      <c r="E3" s="40" t="s">
        <v>130</v>
      </c>
      <c r="F3" s="75"/>
    </row>
    <row r="4" customFormat="false" ht="49.5" hidden="false" customHeight="true" outlineLevel="0" collapsed="false">
      <c r="A4" s="40"/>
      <c r="B4" s="40"/>
      <c r="C4" s="40"/>
      <c r="D4" s="40"/>
      <c r="E4" s="40"/>
      <c r="F4" s="75"/>
    </row>
    <row r="5" s="78" customFormat="true" ht="15.75" hidden="false" customHeight="true" outlineLevel="0" collapsed="false">
      <c r="A5" s="76" t="n">
        <v>1</v>
      </c>
      <c r="B5" s="77" t="n">
        <v>2</v>
      </c>
      <c r="C5" s="77" t="n">
        <v>3</v>
      </c>
      <c r="D5" s="77" t="n">
        <v>4</v>
      </c>
      <c r="E5" s="77" t="n">
        <v>5</v>
      </c>
      <c r="F5" s="76" t="n">
        <v>6</v>
      </c>
    </row>
    <row r="6" s="46" customFormat="true" ht="21" hidden="false" customHeight="true" outlineLevel="0" collapsed="false">
      <c r="A6" s="79" t="n">
        <v>1</v>
      </c>
      <c r="B6" s="80" t="s">
        <v>131</v>
      </c>
      <c r="C6" s="81" t="n">
        <v>0</v>
      </c>
      <c r="D6" s="81" t="n">
        <v>0</v>
      </c>
      <c r="E6" s="81" t="n">
        <v>0</v>
      </c>
      <c r="F6" s="82" t="n">
        <f aca="false">C6+D6+E6</f>
        <v>0</v>
      </c>
    </row>
    <row r="7" s="78" customFormat="true" ht="73.5" hidden="false" customHeight="true" outlineLevel="0" collapsed="false">
      <c r="A7" s="79" t="n">
        <v>2</v>
      </c>
      <c r="B7" s="80" t="s">
        <v>132</v>
      </c>
      <c r="C7" s="81" t="n">
        <v>0</v>
      </c>
      <c r="D7" s="81" t="n">
        <v>0</v>
      </c>
      <c r="E7" s="81" t="n">
        <v>0</v>
      </c>
      <c r="F7" s="82" t="n">
        <f aca="false">C7+D7+E7</f>
        <v>0</v>
      </c>
    </row>
    <row r="8" s="46" customFormat="true" ht="36.75" hidden="false" customHeight="true" outlineLevel="0" collapsed="false">
      <c r="A8" s="79" t="n">
        <v>3</v>
      </c>
      <c r="B8" s="80" t="s">
        <v>133</v>
      </c>
      <c r="C8" s="81" t="n">
        <v>3</v>
      </c>
      <c r="D8" s="81" t="n">
        <v>0</v>
      </c>
      <c r="E8" s="81" t="n">
        <v>0</v>
      </c>
      <c r="F8" s="82" t="n">
        <f aca="false">C8+D8+E8</f>
        <v>3</v>
      </c>
    </row>
    <row r="9" s="49" customFormat="true" ht="21" hidden="false" customHeight="true" outlineLevel="0" collapsed="false">
      <c r="A9" s="83" t="n">
        <v>4</v>
      </c>
      <c r="B9" s="84" t="s">
        <v>134</v>
      </c>
      <c r="C9" s="85" t="n">
        <v>13</v>
      </c>
      <c r="D9" s="81" t="n">
        <v>2</v>
      </c>
      <c r="E9" s="81" t="n">
        <v>0</v>
      </c>
      <c r="F9" s="82" t="n">
        <f aca="false">C9+D9+E9</f>
        <v>15</v>
      </c>
    </row>
    <row r="10" s="46" customFormat="true" ht="37.5" hidden="false" customHeight="true" outlineLevel="0" collapsed="false">
      <c r="A10" s="79" t="n">
        <v>5</v>
      </c>
      <c r="B10" s="80" t="s">
        <v>135</v>
      </c>
      <c r="C10" s="81" t="n">
        <v>0</v>
      </c>
      <c r="D10" s="81" t="n">
        <v>0</v>
      </c>
      <c r="E10" s="81" t="n">
        <v>0</v>
      </c>
      <c r="F10" s="82" t="n">
        <f aca="false">C10+D10+E10</f>
        <v>0</v>
      </c>
    </row>
    <row r="11" customFormat="false" ht="39" hidden="false" customHeight="true" outlineLevel="0" collapsed="false">
      <c r="A11" s="79" t="n">
        <v>6</v>
      </c>
      <c r="B11" s="80" t="s">
        <v>136</v>
      </c>
      <c r="C11" s="81" t="n">
        <v>0</v>
      </c>
      <c r="D11" s="81" t="n">
        <v>0</v>
      </c>
      <c r="E11" s="81" t="n">
        <v>0</v>
      </c>
      <c r="F11" s="82" t="n">
        <f aca="false">C11+D11+E11</f>
        <v>0</v>
      </c>
    </row>
    <row r="12" customFormat="false" ht="36.75" hidden="false" customHeight="true" outlineLevel="0" collapsed="false">
      <c r="A12" s="79" t="n">
        <v>7</v>
      </c>
      <c r="B12" s="80" t="s">
        <v>137</v>
      </c>
      <c r="C12" s="81" t="n">
        <v>0</v>
      </c>
      <c r="D12" s="81" t="n">
        <v>0</v>
      </c>
      <c r="E12" s="81" t="n">
        <v>0</v>
      </c>
      <c r="F12" s="82" t="n">
        <f aca="false">C12+D12+E12</f>
        <v>0</v>
      </c>
    </row>
    <row r="13" customFormat="false" ht="43.5" hidden="false" customHeight="true" outlineLevel="0" collapsed="false">
      <c r="A13" s="79" t="n">
        <v>8</v>
      </c>
      <c r="B13" s="80" t="s">
        <v>138</v>
      </c>
      <c r="C13" s="81" t="n">
        <v>0</v>
      </c>
      <c r="D13" s="81" t="n">
        <v>0</v>
      </c>
      <c r="E13" s="81" t="n">
        <v>0</v>
      </c>
      <c r="F13" s="82" t="n">
        <f aca="false">C13+D13+E13</f>
        <v>0</v>
      </c>
    </row>
    <row r="14" customFormat="false" ht="35.25" hidden="false" customHeight="true" outlineLevel="0" collapsed="false">
      <c r="A14" s="86" t="n">
        <v>9</v>
      </c>
      <c r="B14" s="87" t="s">
        <v>139</v>
      </c>
      <c r="C14" s="44" t="n">
        <f aca="false">C6+C7+C8+C9+C10+C11+C12+C13</f>
        <v>16</v>
      </c>
      <c r="D14" s="44" t="n">
        <f aca="false">D6+D7+D8+D9+D10+D11+D12+D13</f>
        <v>2</v>
      </c>
      <c r="E14" s="44" t="n">
        <f aca="false">E6+E7+E8+E9+E10+E11+E12+E13</f>
        <v>0</v>
      </c>
      <c r="F14" s="82" t="n">
        <f aca="false">C14+D14+E14</f>
        <v>18</v>
      </c>
    </row>
    <row r="15" customFormat="false" ht="12.75" hidden="false" customHeight="false" outlineLevel="0" collapsed="false">
      <c r="B15" s="52"/>
      <c r="C15" s="52"/>
    </row>
    <row r="16" customFormat="false" ht="12.75" hidden="false" customHeight="false" outlineLevel="0" collapsed="false">
      <c r="B16" s="52"/>
      <c r="C16" s="52"/>
    </row>
    <row r="17" customFormat="false" ht="18.75" hidden="false" customHeight="false" outlineLevel="0" collapsed="false">
      <c r="B17" s="88" t="s">
        <v>61</v>
      </c>
      <c r="C17" s="88"/>
      <c r="D17" s="51"/>
      <c r="E17" s="51" t="s">
        <v>62</v>
      </c>
      <c r="F17" s="51"/>
    </row>
    <row r="18" customFormat="false" ht="12.75" hidden="false" customHeight="false" outlineLevel="0" collapsed="false">
      <c r="B18" s="53"/>
      <c r="C18" s="53"/>
    </row>
    <row r="19" customFormat="false" ht="15" hidden="false" customHeight="true" outlineLevel="0" collapsed="false">
      <c r="B19" s="54"/>
      <c r="C19" s="54"/>
    </row>
    <row r="20" customFormat="false" ht="15.75" hidden="false" customHeight="false" outlineLevel="0" collapsed="false">
      <c r="B20" s="55"/>
      <c r="C20" s="55"/>
      <c r="D20" s="56"/>
    </row>
    <row r="21" customFormat="false" ht="15.75" hidden="false" customHeight="true" outlineLevel="0" collapsed="false">
      <c r="B21" s="34"/>
      <c r="C21" s="34"/>
    </row>
    <row r="22" customFormat="false" ht="12.75" hidden="false" customHeight="false" outlineLevel="0" collapsed="false">
      <c r="B22" s="34"/>
      <c r="C22" s="34"/>
    </row>
    <row r="23" customFormat="false" ht="12.75" hidden="false" customHeight="false" outlineLevel="0" collapsed="false">
      <c r="B23" s="52"/>
      <c r="C23" s="52"/>
    </row>
    <row r="24" customFormat="false" ht="12.75" hidden="false" customHeight="false" outlineLevel="0" collapsed="false">
      <c r="B24" s="52"/>
      <c r="C24" s="52"/>
    </row>
    <row r="25" customFormat="false" ht="12.75" hidden="false" customHeight="false" outlineLevel="0" collapsed="false">
      <c r="B25" s="52"/>
      <c r="C25" s="52"/>
    </row>
    <row r="26" customFormat="false" ht="12.75" hidden="false" customHeight="false" outlineLevel="0" collapsed="false">
      <c r="B26" s="52"/>
      <c r="C26" s="52"/>
    </row>
    <row r="27" customFormat="false" ht="12.75" hidden="false" customHeight="false" outlineLevel="0" collapsed="false">
      <c r="B27" s="52"/>
      <c r="C27" s="52"/>
    </row>
    <row r="28" customFormat="false" ht="12.75" hidden="false" customHeight="false" outlineLevel="0" collapsed="false">
      <c r="B28" s="52"/>
      <c r="C28" s="52"/>
    </row>
    <row r="29" customFormat="false" ht="12.75" hidden="false" customHeight="false" outlineLevel="0" collapsed="false">
      <c r="B29" s="52"/>
      <c r="C29" s="52"/>
    </row>
    <row r="30" customFormat="false" ht="12.75" hidden="false" customHeight="false" outlineLevel="0" collapsed="false">
      <c r="B30" s="52"/>
      <c r="C30" s="52"/>
    </row>
    <row r="31" customFormat="false" ht="12.75" hidden="false" customHeight="false" outlineLevel="0" collapsed="false">
      <c r="B31" s="52"/>
      <c r="C31" s="52"/>
    </row>
    <row r="32" customFormat="false" ht="12.75" hidden="false" customHeight="false" outlineLevel="0" collapsed="false">
      <c r="B32" s="52"/>
      <c r="C32" s="52"/>
    </row>
    <row r="33" customFormat="false" ht="12.75" hidden="false" customHeight="false" outlineLevel="0" collapsed="false">
      <c r="B33" s="52"/>
      <c r="C33" s="52"/>
    </row>
    <row r="34" customFormat="false" ht="12.75" hidden="false" customHeight="false" outlineLevel="0" collapsed="false">
      <c r="B34" s="52"/>
      <c r="C34" s="52"/>
    </row>
    <row r="35" customFormat="false" ht="12.75" hidden="false" customHeight="false" outlineLevel="0" collapsed="false">
      <c r="B35" s="52"/>
      <c r="C35" s="52"/>
    </row>
    <row r="36" customFormat="false" ht="12.75" hidden="false" customHeight="false" outlineLevel="0" collapsed="false">
      <c r="B36" s="52"/>
      <c r="C36" s="52"/>
    </row>
    <row r="37" customFormat="false" ht="12.75" hidden="false" customHeight="false" outlineLevel="0" collapsed="false">
      <c r="B37" s="52"/>
      <c r="C37" s="52"/>
    </row>
    <row r="38" customFormat="false" ht="12.75" hidden="false" customHeight="false" outlineLevel="0" collapsed="false">
      <c r="B38" s="52"/>
      <c r="C38" s="52"/>
    </row>
    <row r="39" customFormat="false" ht="12.75" hidden="false" customHeight="false" outlineLevel="0" collapsed="false">
      <c r="B39" s="52"/>
      <c r="C39" s="52"/>
    </row>
    <row r="40" customFormat="false" ht="12.75" hidden="false" customHeight="false" outlineLevel="0" collapsed="false">
      <c r="B40" s="52"/>
      <c r="C40" s="52"/>
    </row>
    <row r="41" customFormat="false" ht="12.75" hidden="false" customHeight="false" outlineLevel="0" collapsed="false">
      <c r="B41" s="52"/>
      <c r="C41" s="52"/>
    </row>
    <row r="42" customFormat="false" ht="12.75" hidden="false" customHeight="false" outlineLevel="0" collapsed="false">
      <c r="B42" s="52"/>
      <c r="C42" s="52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70138888888889" right="0.170138888888889" top="0.420138888888889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Vinga</cp:lastModifiedBy>
  <cp:lastPrinted>2024-10-02T06:23:07Z</cp:lastPrinted>
  <dcterms:modified xsi:type="dcterms:W3CDTF">2024-10-03T07:44:00Z</dcterms:modified>
  <cp:revision>0</cp:revision>
  <dc:subject/>
  <dc:title/>
</cp:coreProperties>
</file>