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грудень 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 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груд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груд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7" min="6" style="1" width="5.13"/>
    <col collapsed="false" customWidth="true" hidden="false" outlineLevel="0" max="8" min="8" style="1" width="5.56"/>
    <col collapsed="false" customWidth="true" hidden="false" outlineLevel="0" max="9" min="9" style="1" width="2.84"/>
    <col collapsed="false" customWidth="true" hidden="false" outlineLevel="0" max="10" min="10" style="1" width="10.13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4" min="14" style="1" width="4.85"/>
    <col collapsed="false" customWidth="true" hidden="false" outlineLevel="0" max="15" min="15" style="1" width="10.13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28"/>
    <col collapsed="false" customWidth="true" hidden="fals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9.41"/>
    <col collapsed="false" customWidth="true" hidden="false" outlineLevel="0" max="25" min="25" style="1" width="9.56"/>
    <col collapsed="false" customWidth="true" hidden="false" outlineLevel="0" max="26" min="26" style="1" width="4.56"/>
    <col collapsed="false" customWidth="true" hidden="false" outlineLevel="0" max="27" min="27" style="1" width="4.7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2326</v>
      </c>
      <c r="D8" s="16" t="n">
        <f aca="false">'Таблиця 1.1 (планово)'!D8+'Таблиця 1.2 позапланово)'!D8</f>
        <v>33</v>
      </c>
      <c r="E8" s="16" t="n">
        <f aca="false">'Таблиця 1.1 (планово)'!E8+'Таблиця 1.2 позапланово)'!E8</f>
        <v>2293</v>
      </c>
      <c r="F8" s="16" t="n">
        <f aca="false">'Таблиця 1.1 (планово)'!F8+'Таблиця 1.2 позапланово)'!F8</f>
        <v>2026</v>
      </c>
      <c r="G8" s="16" t="n">
        <f aca="false">'Таблиця 1.1 (планово)'!G8+'Таблиця 1.2 позапланово)'!G8</f>
        <v>27</v>
      </c>
      <c r="H8" s="16" t="n">
        <f aca="false">'Таблиця 1.1 (планово)'!H8+'Таблиця 1.2 позапланово)'!H8</f>
        <v>2022</v>
      </c>
      <c r="I8" s="16" t="n">
        <f aca="false">'Таблиця 1.1 (планово)'!I8+'Таблиця 1.2 позапланово)'!I8</f>
        <v>3</v>
      </c>
      <c r="J8" s="17" t="n">
        <f aca="false">'Таблиця 1.1 (планово)'!J8+'Таблиця 1.2 позапланово)'!J8</f>
        <v>1034.334</v>
      </c>
      <c r="K8" s="17" t="n">
        <f aca="false">'Таблиця 1.1 (планово)'!K8+'Таблиця 1.2 позапланово)'!K8</f>
        <v>1032.6</v>
      </c>
      <c r="L8" s="16" t="n">
        <f aca="false">'Таблиця 1.1 (планово)'!L8+'Таблиця 1.2 позапланово)'!L8</f>
        <v>47</v>
      </c>
      <c r="M8" s="16" t="n">
        <f aca="false">'Таблиця 1.1 (планово)'!M8+'Таблиця 1.2 позапланово)'!M8</f>
        <v>35</v>
      </c>
      <c r="N8" s="16" t="n">
        <f aca="false">'Таблиця 1.1 (планово)'!N8+'Таблиця 1.2 позапланово)'!N8</f>
        <v>8</v>
      </c>
      <c r="O8" s="17" t="n">
        <f aca="false">'Таблиця 1.1 (планово)'!O8+'Таблиця 1.2 позапланово)'!O8</f>
        <v>260913.186</v>
      </c>
      <c r="P8" s="16" t="n">
        <f aca="false">'Таблиця 1.1 (планово)'!P8+'Таблиця 1.2 позапланово)'!P8</f>
        <v>4</v>
      </c>
      <c r="Q8" s="17" t="n">
        <f aca="false">'Таблиця 1.1 (планово)'!Q8+'Таблиця 1.2 позапланово)'!Q8</f>
        <v>36349.48</v>
      </c>
      <c r="R8" s="17" t="n">
        <f aca="false">'Таблиця 1.1 (планово)'!R8+'Таблиця 1.2 позапланово)'!R8</f>
        <v>157427.131</v>
      </c>
      <c r="S8" s="17" t="n">
        <f aca="false">'Таблиця 1.1 (планово)'!S8+'Таблиця 1.2 позапланово)'!S8</f>
        <v>142784.139</v>
      </c>
      <c r="T8" s="16" t="n">
        <f aca="false">'Таблиця 1.1 (планово)'!T8+'Таблиця 1.2 позапланово)'!T8</f>
        <v>165</v>
      </c>
      <c r="U8" s="17" t="n">
        <f aca="false">'Таблиця 1.1 (планово)'!U8+'Таблиця 1.2 позапланово)'!U8</f>
        <v>244884.957</v>
      </c>
      <c r="V8" s="16" t="n">
        <f aca="false">'Таблиця 1.1 (планово)'!V8+'Таблиця 1.2 позапланово)'!V8</f>
        <v>157</v>
      </c>
      <c r="W8" s="17" t="n">
        <f aca="false">'Таблиця 1.1 (планово)'!W8+'Таблиця 1.2 позапланово)'!W8</f>
        <v>6201.3</v>
      </c>
      <c r="X8" s="17" t="n">
        <f aca="false">'Таблиця 1.1 (планово)'!X8+'Таблиця 1.2 позапланово)'!X8</f>
        <v>2424.107</v>
      </c>
      <c r="Y8" s="17" t="n">
        <f aca="false">'Таблиця 1.1 (планово)'!Y8+'Таблиця 1.2 позапланово)'!Y8</f>
        <v>3777.193</v>
      </c>
      <c r="Z8" s="16" t="n">
        <f aca="false">'Таблиця 1.1 (планово)'!Z8+'Таблиця 1.2 позапланово)'!Z8</f>
        <v>3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372</v>
      </c>
      <c r="D9" s="20" t="n">
        <f aca="false">'Таблиця 1.1 (планово)'!D9+'Таблиця 1.2 позапланово)'!D9</f>
        <v>13</v>
      </c>
      <c r="E9" s="19" t="n">
        <f aca="false">'Таблиця 1.1 (планово)'!E9+'Таблиця 1.2 позапланово)'!E9</f>
        <v>359</v>
      </c>
      <c r="F9" s="19" t="n">
        <f aca="false">'Таблиця 1.1 (планово)'!F9+'Таблиця 1.2 позапланово)'!F9</f>
        <v>246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246</v>
      </c>
      <c r="I9" s="19" t="n">
        <f aca="false">'Таблиця 1.1 (планово)'!I9+'Таблиця 1.2 позапланово)'!I9</f>
        <v>0</v>
      </c>
      <c r="J9" s="21" t="n">
        <f aca="false">'Таблиця 1.1 (планово)'!J9+'Таблиця 1.2 позапланово)'!J9</f>
        <v>111.656</v>
      </c>
      <c r="K9" s="21" t="n">
        <f aca="false">'Таблиця 1.1 (планово)'!K9+'Таблиця 1.2 позапланово)'!K9</f>
        <v>115.668</v>
      </c>
      <c r="L9" s="19" t="n">
        <f aca="false">'Таблиця 1.1 (планово)'!L9+'Таблиця 1.2 позапланово)'!L9</f>
        <v>2</v>
      </c>
      <c r="M9" s="19" t="n">
        <f aca="false">'Таблиця 1.1 (планово)'!M9+'Таблиця 1.2 позапланово)'!M9</f>
        <v>2</v>
      </c>
      <c r="N9" s="19" t="n">
        <f aca="false">'Таблиця 1.1 (планово)'!N9+'Таблиця 1.2 позапланово)'!N9</f>
        <v>0</v>
      </c>
      <c r="O9" s="21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1</v>
      </c>
      <c r="Q9" s="21" t="n">
        <f aca="false">'Таблиця 1.1 (планово)'!Q9+'Таблиця 1.2 позапланово)'!Q9</f>
        <v>22088.927</v>
      </c>
      <c r="R9" s="21" t="n">
        <f aca="false">'Таблиця 1.1 (планово)'!R9+'Таблиця 1.2 позапланово)'!R9</f>
        <v>1451.887</v>
      </c>
      <c r="S9" s="21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43</v>
      </c>
      <c r="U9" s="21" t="n">
        <f aca="false">'Таблиця 1.1 (планово)'!U9+'Таблиця 1.2 позапланово)'!U9</f>
        <v>1451.887</v>
      </c>
      <c r="V9" s="19" t="n">
        <f aca="false">'Таблиця 1.1 (планово)'!V9+'Таблиця 1.2 позапланово)'!V9</f>
        <v>40</v>
      </c>
      <c r="W9" s="21" t="n">
        <f aca="false">'Таблиця 1.1 (планово)'!W9+'Таблиця 1.2 позапланово)'!W9</f>
        <v>730.587</v>
      </c>
      <c r="X9" s="21" t="n">
        <f aca="false">'Таблиця 1.1 (планово)'!X9+'Таблиця 1.2 позапланово)'!X9</f>
        <v>582.94</v>
      </c>
      <c r="Y9" s="21" t="n">
        <f aca="false">'Таблиця 1.1 (планово)'!Y9+'Таблиця 1.2 позапланово)'!Y9</f>
        <v>147.647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'Таблиця 1.1 (планово)'!C10+'Таблиця 1.2 позапланово)'!C10</f>
        <v>272</v>
      </c>
      <c r="D10" s="20" t="n">
        <f aca="false">'Таблиця 1.1 (планово)'!D10+'Таблиця 1.2 позапланово)'!D10</f>
        <v>13</v>
      </c>
      <c r="E10" s="19" t="n">
        <f aca="false">'Таблиця 1.1 (планово)'!E10+'Таблиця 1.2 позапланово)'!E10</f>
        <v>259</v>
      </c>
      <c r="F10" s="19" t="n">
        <f aca="false">'Таблиця 1.1 (планово)'!F10+'Таблиця 1.2 позапланово)'!F10</f>
        <v>203</v>
      </c>
      <c r="G10" s="19" t="n">
        <f aca="false">'Таблиця 1.1 (планово)'!G10+'Таблиця 1.2 позапланово)'!G10</f>
        <v>0</v>
      </c>
      <c r="H10" s="19" t="n">
        <f aca="false">'Таблиця 1.1 (планово)'!H10+'Таблиця 1.2 позапланово)'!H10</f>
        <v>203</v>
      </c>
      <c r="I10" s="19" t="n">
        <f aca="false">'Таблиця 1.1 (планово)'!I10+'Таблиця 1.2 позапланово)'!I10</f>
        <v>0</v>
      </c>
      <c r="J10" s="21" t="n">
        <f aca="false">'Таблиця 1.1 (планово)'!J10+'Таблиця 1.2 позапланово)'!J10</f>
        <v>78.778</v>
      </c>
      <c r="K10" s="21" t="n">
        <f aca="false">'Таблиця 1.1 (планово)'!K10+'Таблиця 1.2 позапланово)'!K10</f>
        <v>82.79</v>
      </c>
      <c r="L10" s="19" t="n">
        <f aca="false">'Таблиця 1.1 (планово)'!L10+'Таблиця 1.2 позапланово)'!L10</f>
        <v>2</v>
      </c>
      <c r="M10" s="19" t="n">
        <f aca="false">'Таблиця 1.1 (планово)'!M10+'Таблиця 1.2 позапланово)'!M10</f>
        <v>2</v>
      </c>
      <c r="N10" s="19" t="n">
        <f aca="false">'Таблиця 1.1 (планово)'!N10+'Таблиця 1.2 позапланово)'!N10</f>
        <v>0</v>
      </c>
      <c r="O10" s="21" t="n">
        <f aca="false">'Таблиця 1.1 (планово)'!O10+'Таблиця 1.2 позапланово)'!O10</f>
        <v>0</v>
      </c>
      <c r="P10" s="19" t="n">
        <f aca="false">'Таблиця 1.1 (планово)'!P10+'Таблиця 1.2 позапланово)'!P10</f>
        <v>1</v>
      </c>
      <c r="Q10" s="21" t="n">
        <f aca="false">'Таблиця 1.1 (планово)'!Q10+'Таблиця 1.2 позапланово)'!Q10</f>
        <v>22088.927</v>
      </c>
      <c r="R10" s="21" t="n">
        <f aca="false">'Таблиця 1.1 (планово)'!R10+'Таблиця 1.2 позапланово)'!R10</f>
        <v>1392.754</v>
      </c>
      <c r="S10" s="21" t="n">
        <f aca="false">'Таблиця 1.1 (планово)'!S10+'Таблиця 1.2 позапланово)'!S10</f>
        <v>0</v>
      </c>
      <c r="T10" s="19" t="n">
        <f aca="false">'Таблиця 1.1 (планово)'!T10+'Таблиця 1.2 позапланово)'!T10</f>
        <v>41</v>
      </c>
      <c r="U10" s="21" t="n">
        <f aca="false">'Таблиця 1.1 (планово)'!U10+'Таблиця 1.2 позапланово)'!U10</f>
        <v>1392.754</v>
      </c>
      <c r="V10" s="19" t="n">
        <f aca="false">'Таблиця 1.1 (планово)'!V10+'Таблиця 1.2 позапланово)'!V10</f>
        <v>38</v>
      </c>
      <c r="W10" s="21" t="n">
        <f aca="false">'Таблиця 1.1 (планово)'!W10+'Таблиця 1.2 позапланово)'!W10</f>
        <v>535.468</v>
      </c>
      <c r="X10" s="21" t="n">
        <f aca="false">'Таблиця 1.1 (планово)'!X10+'Таблиця 1.2 позапланово)'!X10</f>
        <v>387.821</v>
      </c>
      <c r="Y10" s="21" t="n">
        <f aca="false">'Таблиця 1.1 (планово)'!Y10+'Таблиця 1.2 позапланово)'!Y10</f>
        <v>147.647</v>
      </c>
      <c r="Z10" s="19" t="n">
        <f aca="false">'Таблиця 1.1 (планово)'!Z10+'Таблиця 1.2 позапланово)'!Z10</f>
        <v>0</v>
      </c>
      <c r="AA10" s="19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19" t="n">
        <f aca="false">'Таблиця 1.1 (планово)'!E11+'Таблиця 1.2 позапланово)'!E11</f>
        <v>0</v>
      </c>
      <c r="F11" s="19" t="n">
        <f aca="false">'Таблиця 1.1 (планово)'!F11+'Таблиця 1.2 позапланово)'!F11</f>
        <v>0</v>
      </c>
      <c r="G11" s="19" t="n">
        <f aca="false">'Таблиця 1.1 (планово)'!G11+'Таблиця 1.2 позапланово)'!G11</f>
        <v>0</v>
      </c>
      <c r="H11" s="19" t="n">
        <f aca="false">'Таблиця 1.1 (планово)'!H11+'Таблиця 1.2 позапланово)'!H11</f>
        <v>0</v>
      </c>
      <c r="I11" s="19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19" t="n">
        <f aca="false">'Таблиця 1.1 (планово)'!L11+'Таблиця 1.2 позапланово)'!L11</f>
        <v>0</v>
      </c>
      <c r="M11" s="19" t="n">
        <f aca="false">'Таблиця 1.1 (планово)'!M11+'Таблиця 1.2 позапланово)'!M11</f>
        <v>0</v>
      </c>
      <c r="N11" s="19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19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19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19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19" t="n">
        <f aca="false">'Таблиця 1.1 (планово)'!Z11+'Таблиця 1.2 позапланово)'!Z11</f>
        <v>0</v>
      </c>
      <c r="AA11" s="19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19" t="n">
        <f aca="false">'Таблиця 1.1 (планово)'!E12+'Таблиця 1.2 позапланово)'!E12</f>
        <v>0</v>
      </c>
      <c r="F12" s="19" t="n">
        <f aca="false">'Таблиця 1.1 (планово)'!F12+'Таблиця 1.2 позапланово)'!F12</f>
        <v>0</v>
      </c>
      <c r="G12" s="19" t="n">
        <f aca="false">'Таблиця 1.1 (планово)'!G12+'Таблиця 1.2 позапланово)'!G12</f>
        <v>0</v>
      </c>
      <c r="H12" s="19" t="n">
        <f aca="false">'Таблиця 1.1 (планово)'!H12+'Таблиця 1.2 позапланово)'!H12</f>
        <v>0</v>
      </c>
      <c r="I12" s="19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19" t="n">
        <f aca="false">'Таблиця 1.1 (планово)'!L12+'Таблиця 1.2 позапланово)'!L12</f>
        <v>0</v>
      </c>
      <c r="M12" s="19" t="n">
        <f aca="false">'Таблиця 1.1 (планово)'!M12+'Таблиця 1.2 позапланово)'!M12</f>
        <v>0</v>
      </c>
      <c r="N12" s="19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19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19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19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19" t="n">
        <f aca="false">'Таблиця 1.1 (планово)'!Z12+'Таблиця 1.2 позапланово)'!Z12</f>
        <v>0</v>
      </c>
      <c r="AA12" s="19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19" t="n">
        <f aca="false">'Таблиця 1.1 (планово)'!E13+'Таблиця 1.2 позапланово)'!E13</f>
        <v>0</v>
      </c>
      <c r="F13" s="19" t="n">
        <f aca="false">'Таблиця 1.1 (планово)'!F13+'Таблиця 1.2 позапланово)'!F13</f>
        <v>0</v>
      </c>
      <c r="G13" s="19" t="n">
        <f aca="false">'Таблиця 1.1 (планово)'!G13+'Таблиця 1.2 позапланово)'!G13</f>
        <v>0</v>
      </c>
      <c r="H13" s="19" t="n">
        <f aca="false">'Таблиця 1.1 (планово)'!H13+'Таблиця 1.2 позапланово)'!H13</f>
        <v>0</v>
      </c>
      <c r="I13" s="19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19" t="n">
        <f aca="false">'Таблиця 1.1 (планово)'!L13+'Таблиця 1.2 позапланово)'!L13</f>
        <v>0</v>
      </c>
      <c r="M13" s="19" t="n">
        <f aca="false">'Таблиця 1.1 (планово)'!M13+'Таблиця 1.2 позапланово)'!M13</f>
        <v>0</v>
      </c>
      <c r="N13" s="19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19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19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19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19" t="n">
        <f aca="false">'Таблиця 1.1 (планово)'!Z13+'Таблиця 1.2 позапланово)'!Z13</f>
        <v>0</v>
      </c>
      <c r="AA13" s="19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'Таблиця 1.1 (планово)'!C14+'Таблиця 1.2 позапланово)'!C14</f>
        <v>100</v>
      </c>
      <c r="D14" s="20" t="n">
        <f aca="false">'Таблиця 1.1 (планово)'!D14+'Таблиця 1.2 позапланово)'!D14</f>
        <v>0</v>
      </c>
      <c r="E14" s="19" t="n">
        <f aca="false">'Таблиця 1.1 (планово)'!E14+'Таблиця 1.2 позапланово)'!E14</f>
        <v>100</v>
      </c>
      <c r="F14" s="19" t="n">
        <f aca="false">'Таблиця 1.1 (планово)'!F14+'Таблиця 1.2 позапланово)'!F14</f>
        <v>43</v>
      </c>
      <c r="G14" s="19" t="n">
        <f aca="false">'Таблиця 1.1 (планово)'!G14+'Таблиця 1.2 позапланово)'!G14</f>
        <v>0</v>
      </c>
      <c r="H14" s="19" t="n">
        <f aca="false">'Таблиця 1.1 (планово)'!H14+'Таблиця 1.2 позапланово)'!H14</f>
        <v>43</v>
      </c>
      <c r="I14" s="19" t="n">
        <f aca="false">'Таблиця 1.1 (планово)'!I14+'Таблиця 1.2 позапланово)'!I14</f>
        <v>0</v>
      </c>
      <c r="J14" s="21" t="n">
        <f aca="false">'Таблиця 1.1 (планово)'!J14+'Таблиця 1.2 позапланово)'!J14</f>
        <v>32.878</v>
      </c>
      <c r="K14" s="21" t="n">
        <f aca="false">'Таблиця 1.1 (планово)'!K14+'Таблиця 1.2 позапланово)'!K14</f>
        <v>32.878</v>
      </c>
      <c r="L14" s="19" t="n">
        <f aca="false">'Таблиця 1.1 (планово)'!L14+'Таблиця 1.2 позапланово)'!L14</f>
        <v>0</v>
      </c>
      <c r="M14" s="19" t="n">
        <f aca="false">'Таблиця 1.1 (планово)'!M14+'Таблиця 1.2 позапланово)'!M14</f>
        <v>0</v>
      </c>
      <c r="N14" s="19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19" t="n">
        <f aca="false">'Таблиця 1.1 (планово)'!P14+'Таблиця 1.2 позапланово)'!P14</f>
        <v>0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59.133</v>
      </c>
      <c r="S14" s="21" t="n">
        <f aca="false">'Таблиця 1.1 (планово)'!S14+'Таблиця 1.2 позапланово)'!S14</f>
        <v>0</v>
      </c>
      <c r="T14" s="19" t="n">
        <f aca="false">'Таблиця 1.1 (планово)'!T14+'Таблиця 1.2 позапланово)'!T14</f>
        <v>2</v>
      </c>
      <c r="U14" s="21" t="n">
        <f aca="false">'Таблиця 1.1 (планово)'!U14+'Таблиця 1.2 позапланово)'!U14</f>
        <v>59.133</v>
      </c>
      <c r="V14" s="19" t="n">
        <f aca="false">'Таблиця 1.1 (планово)'!V14+'Таблиця 1.2 позапланово)'!V14</f>
        <v>2</v>
      </c>
      <c r="W14" s="21" t="n">
        <f aca="false">'Таблиця 1.1 (планово)'!W14+'Таблиця 1.2 позапланово)'!W14</f>
        <v>195.119</v>
      </c>
      <c r="X14" s="21" t="n">
        <f aca="false">'Таблиця 1.1 (планово)'!X14+'Таблиця 1.2 позапланово)'!X14</f>
        <v>195.119</v>
      </c>
      <c r="Y14" s="21" t="n">
        <f aca="false">'Таблиця 1.1 (планово)'!Y14+'Таблиця 1.2 позапланово)'!Y14</f>
        <v>0</v>
      </c>
      <c r="Z14" s="19" t="n">
        <f aca="false">'Таблиця 1.1 (планово)'!Z14+'Таблиця 1.2 позапланово)'!Z14</f>
        <v>0</v>
      </c>
      <c r="AA14" s="19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14</v>
      </c>
      <c r="D15" s="20" t="n">
        <f aca="false">'Таблиця 1.1 (планово)'!D15+'Таблиця 1.2 позапланово)'!D15</f>
        <v>9</v>
      </c>
      <c r="E15" s="19" t="n">
        <f aca="false">'Таблиця 1.1 (планово)'!E15+'Таблиця 1.2 позапланово)'!E15</f>
        <v>5</v>
      </c>
      <c r="F15" s="19" t="n">
        <f aca="false">'Таблиця 1.1 (планово)'!F15+'Таблиця 1.2 позапланово)'!F15</f>
        <v>10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10</v>
      </c>
      <c r="I15" s="19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1.36</v>
      </c>
      <c r="K15" s="21" t="n">
        <f aca="false">'Таблиця 1.1 (планово)'!K15+'Таблиця 1.2 позапланово)'!K15</f>
        <v>1.632</v>
      </c>
      <c r="L15" s="19" t="n">
        <f aca="false">'Таблиця 1.1 (планово)'!L15+'Таблиця 1.2 позапланово)'!L15</f>
        <v>0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1" t="n">
        <f aca="false">'Таблиця 1.1 (планово)'!Q15+'Таблиця 1.2 позапланово)'!Q15</f>
        <v>0</v>
      </c>
      <c r="R15" s="21" t="n">
        <f aca="false">'Таблиця 1.1 (планово)'!R15+'Таблиця 1.2 позапланово)'!R15</f>
        <v>22.48</v>
      </c>
      <c r="S15" s="21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2</v>
      </c>
      <c r="U15" s="21" t="n">
        <f aca="false">'Таблиця 1.1 (планово)'!U15+'Таблиця 1.2 позапланово)'!U15</f>
        <v>22.48</v>
      </c>
      <c r="V15" s="19" t="n">
        <f aca="false">'Таблиця 1.1 (планово)'!V15+'Таблиця 1.2 позапланово)'!V15</f>
        <v>3</v>
      </c>
      <c r="W15" s="21" t="n">
        <f aca="false">'Таблиця 1.1 (планово)'!W15+'Таблиця 1.2 позапланово)'!W15</f>
        <v>26.277</v>
      </c>
      <c r="X15" s="21" t="n">
        <f aca="false">'Таблиця 1.1 (планово)'!X15+'Таблиця 1.2 позапланово)'!X15</f>
        <v>22.48</v>
      </c>
      <c r="Y15" s="21" t="n">
        <f aca="false">'Таблиця 1.1 (планово)'!Y15+'Таблиця 1.2 позапланово)'!Y15</f>
        <v>3.797</v>
      </c>
      <c r="Z15" s="19" t="n">
        <f aca="false">'Таблиця 1.1 (планово)'!Z15+'Таблиця 1.2 позапланово)'!Z15</f>
        <v>3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'Таблиця 1.1 (планово)'!C16+'Таблиця 1.2 позапланово)'!C16</f>
        <v>14</v>
      </c>
      <c r="D16" s="20" t="n">
        <f aca="false">'Таблиця 1.1 (планово)'!D16+'Таблиця 1.2 позапланово)'!D16</f>
        <v>9</v>
      </c>
      <c r="E16" s="19" t="n">
        <f aca="false">'Таблиця 1.1 (планово)'!E16+'Таблиця 1.2 позапланово)'!E16</f>
        <v>5</v>
      </c>
      <c r="F16" s="19" t="n">
        <f aca="false">'Таблиця 1.1 (планово)'!F16+'Таблиця 1.2 позапланово)'!F16</f>
        <v>10</v>
      </c>
      <c r="G16" s="19" t="n">
        <f aca="false">'Таблиця 1.1 (планово)'!G16+'Таблиця 1.2 позапланово)'!G16</f>
        <v>0</v>
      </c>
      <c r="H16" s="19" t="n">
        <f aca="false">'Таблиця 1.1 (планово)'!H16+'Таблиця 1.2 позапланово)'!H16</f>
        <v>10</v>
      </c>
      <c r="I16" s="19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1.36</v>
      </c>
      <c r="K16" s="21" t="n">
        <f aca="false">'Таблиця 1.1 (планово)'!K16+'Таблиця 1.2 позапланово)'!K16</f>
        <v>1.632</v>
      </c>
      <c r="L16" s="19" t="n">
        <f aca="false">'Таблиця 1.1 (планово)'!L16+'Таблиця 1.2 позапланово)'!L16</f>
        <v>0</v>
      </c>
      <c r="M16" s="19" t="n">
        <f aca="false">'Таблиця 1.1 (планово)'!M16+'Таблиця 1.2 позапланово)'!M16</f>
        <v>0</v>
      </c>
      <c r="N16" s="19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19" t="n">
        <f aca="false">'Таблиця 1.1 (планово)'!P16+'Таблиця 1.2 позапланово)'!P16</f>
        <v>0</v>
      </c>
      <c r="Q16" s="21" t="n">
        <f aca="false">'Таблиця 1.1 (планово)'!Q16+'Таблиця 1.2 позапланово)'!Q16</f>
        <v>0</v>
      </c>
      <c r="R16" s="21" t="n">
        <f aca="false">'Таблиця 1.1 (планово)'!R16+'Таблиця 1.2 позапланово)'!R16</f>
        <v>22.48</v>
      </c>
      <c r="S16" s="21" t="n">
        <f aca="false">'Таблиця 1.1 (планово)'!S16+'Таблиця 1.2 позапланово)'!S16</f>
        <v>0</v>
      </c>
      <c r="T16" s="19" t="n">
        <f aca="false">'Таблиця 1.1 (планово)'!T16+'Таблиця 1.2 позапланово)'!T16</f>
        <v>2</v>
      </c>
      <c r="U16" s="21" t="n">
        <f aca="false">'Таблиця 1.1 (планово)'!U16+'Таблиця 1.2 позапланово)'!U16</f>
        <v>22.48</v>
      </c>
      <c r="V16" s="19" t="n">
        <f aca="false">'Таблиця 1.1 (планово)'!V16+'Таблиця 1.2 позапланово)'!V16</f>
        <v>3</v>
      </c>
      <c r="W16" s="21" t="n">
        <f aca="false">'Таблиця 1.1 (планово)'!W16+'Таблиця 1.2 позапланово)'!W16</f>
        <v>26.277</v>
      </c>
      <c r="X16" s="21" t="n">
        <f aca="false">'Таблиця 1.1 (планово)'!X16+'Таблиця 1.2 позапланово)'!X16</f>
        <v>22.48</v>
      </c>
      <c r="Y16" s="21" t="n">
        <f aca="false">'Таблиця 1.1 (планово)'!Y16+'Таблиця 1.2 позапланово)'!Y16</f>
        <v>3.797</v>
      </c>
      <c r="Z16" s="19" t="n">
        <f aca="false">'Таблиця 1.1 (планово)'!Z16+'Таблиця 1.2 позапланово)'!Z16</f>
        <v>3</v>
      </c>
      <c r="AA16" s="19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f aca="false">'Таблиця 1.1 (планово)'!C17+'Таблиця 1.2 позапланово)'!C17</f>
        <v>14</v>
      </c>
      <c r="D17" s="20" t="n">
        <f aca="false">'Таблиця 1.1 (планово)'!D17+'Таблиця 1.2 позапланово)'!D17</f>
        <v>9</v>
      </c>
      <c r="E17" s="19" t="n">
        <f aca="false">'Таблиця 1.1 (планово)'!E17+'Таблиця 1.2 позапланово)'!E17</f>
        <v>5</v>
      </c>
      <c r="F17" s="19" t="n">
        <f aca="false">'Таблиця 1.1 (планово)'!F17+'Таблиця 1.2 позапланово)'!F17</f>
        <v>10</v>
      </c>
      <c r="G17" s="19" t="n">
        <f aca="false">'Таблиця 1.1 (планово)'!G17+'Таблиця 1.2 позапланово)'!G17</f>
        <v>0</v>
      </c>
      <c r="H17" s="19" t="n">
        <f aca="false">'Таблиця 1.1 (планово)'!H17+'Таблиця 1.2 позапланово)'!H17</f>
        <v>10</v>
      </c>
      <c r="I17" s="19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1.36</v>
      </c>
      <c r="K17" s="21" t="n">
        <f aca="false">'Таблиця 1.1 (планово)'!K17+'Таблиця 1.2 позапланово)'!K17</f>
        <v>1.632</v>
      </c>
      <c r="L17" s="19" t="n">
        <f aca="false">'Таблиця 1.1 (планово)'!L17+'Таблиця 1.2 позапланово)'!L17</f>
        <v>0</v>
      </c>
      <c r="M17" s="19" t="n">
        <f aca="false">'Таблиця 1.1 (планово)'!M17+'Таблиця 1.2 позапланово)'!M17</f>
        <v>0</v>
      </c>
      <c r="N17" s="19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19" t="n">
        <f aca="false">'Таблиця 1.1 (планово)'!P17+'Таблиця 1.2 позапланово)'!P17</f>
        <v>0</v>
      </c>
      <c r="Q17" s="21" t="n">
        <f aca="false">'Таблиця 1.1 (планово)'!Q17+'Таблиця 1.2 позапланово)'!Q17</f>
        <v>0</v>
      </c>
      <c r="R17" s="21" t="n">
        <f aca="false">'Таблиця 1.1 (планово)'!R17+'Таблиця 1.2 позапланово)'!R17</f>
        <v>22.48</v>
      </c>
      <c r="S17" s="21" t="n">
        <f aca="false">'Таблиця 1.1 (планово)'!S17+'Таблиця 1.2 позапланово)'!S17</f>
        <v>0</v>
      </c>
      <c r="T17" s="19" t="n">
        <f aca="false">'Таблиця 1.1 (планово)'!T17+'Таблиця 1.2 позапланово)'!T17</f>
        <v>2</v>
      </c>
      <c r="U17" s="21" t="n">
        <f aca="false">'Таблиця 1.1 (планово)'!U17+'Таблиця 1.2 позапланово)'!U17</f>
        <v>22.48</v>
      </c>
      <c r="V17" s="19" t="n">
        <f aca="false">'Таблиця 1.1 (планово)'!V17+'Таблиця 1.2 позапланово)'!V17</f>
        <v>3</v>
      </c>
      <c r="W17" s="21" t="n">
        <f aca="false">'Таблиця 1.1 (планово)'!W17+'Таблиця 1.2 позапланово)'!W17</f>
        <v>26.277</v>
      </c>
      <c r="X17" s="21" t="n">
        <f aca="false">'Таблиця 1.1 (планово)'!X17+'Таблиця 1.2 позапланово)'!X17</f>
        <v>22.48</v>
      </c>
      <c r="Y17" s="21" t="n">
        <f aca="false">'Таблиця 1.1 (планово)'!Y17+'Таблиця 1.2 позапланово)'!Y17</f>
        <v>3.797</v>
      </c>
      <c r="Z17" s="19" t="n">
        <f aca="false">'Таблиця 1.1 (планово)'!Z17+'Таблиця 1.2 позапланово)'!Z17</f>
        <v>3</v>
      </c>
      <c r="AA17" s="19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19" t="n">
        <f aca="false">'Таблиця 1.1 (планово)'!E18+'Таблиця 1.2 позапланово)'!E18</f>
        <v>0</v>
      </c>
      <c r="F18" s="19" t="n">
        <f aca="false">'Таблиця 1.1 (планово)'!F18+'Таблиця 1.2 позапланово)'!F18</f>
        <v>0</v>
      </c>
      <c r="G18" s="19" t="n">
        <f aca="false">'Таблиця 1.1 (планово)'!G18+'Таблиця 1.2 позапланово)'!G18</f>
        <v>0</v>
      </c>
      <c r="H18" s="19" t="n">
        <f aca="false">'Таблиця 1.1 (планово)'!H18+'Таблиця 1.2 позапланово)'!H18</f>
        <v>0</v>
      </c>
      <c r="I18" s="19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19" t="n">
        <f aca="false">'Таблиця 1.1 (планово)'!L18+'Таблиця 1.2 позапланово)'!L18</f>
        <v>0</v>
      </c>
      <c r="M18" s="19" t="n">
        <f aca="false">'Таблиця 1.1 (планово)'!M18+'Таблиця 1.2 позапланово)'!M18</f>
        <v>0</v>
      </c>
      <c r="N18" s="19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19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19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19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19" t="n">
        <f aca="false">'Таблиця 1.1 (планово)'!Z18+'Таблиця 1.2 позапланово)'!Z18</f>
        <v>0</v>
      </c>
      <c r="AA18" s="19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19" t="n">
        <f aca="false">'Таблиця 1.1 (планово)'!E19+'Таблиця 1.2 позапланово)'!E19</f>
        <v>0</v>
      </c>
      <c r="F19" s="19" t="n">
        <f aca="false">'Таблиця 1.1 (планово)'!F19+'Таблиця 1.2 позапланово)'!F19</f>
        <v>0</v>
      </c>
      <c r="G19" s="19" t="n">
        <f aca="false">'Таблиця 1.1 (планово)'!G19+'Таблиця 1.2 позапланово)'!G19</f>
        <v>0</v>
      </c>
      <c r="H19" s="19" t="n">
        <f aca="false">'Таблиця 1.1 (планово)'!H19+'Таблиця 1.2 позапланово)'!H19</f>
        <v>0</v>
      </c>
      <c r="I19" s="19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19" t="n">
        <f aca="false">'Таблиця 1.1 (планово)'!L19+'Таблиця 1.2 позапланово)'!L19</f>
        <v>0</v>
      </c>
      <c r="M19" s="19" t="n">
        <f aca="false">'Таблиця 1.1 (планово)'!M19+'Таблиця 1.2 позапланово)'!M19</f>
        <v>0</v>
      </c>
      <c r="N19" s="19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19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19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19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19" t="n">
        <f aca="false">'Таблиця 1.1 (планово)'!Z19+'Таблиця 1.2 позапланово)'!Z19</f>
        <v>0</v>
      </c>
      <c r="AA19" s="19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205</v>
      </c>
      <c r="D20" s="20" t="n">
        <f aca="false">'Таблиця 1.1 (планово)'!D20+'Таблиця 1.2 позапланово)'!D20</f>
        <v>5</v>
      </c>
      <c r="E20" s="19" t="n">
        <f aca="false">'Таблиця 1.1 (планово)'!E20+'Таблиця 1.2 позапланово)'!E20</f>
        <v>200</v>
      </c>
      <c r="F20" s="19" t="n">
        <f aca="false">'Таблиця 1.1 (планово)'!F20+'Таблиця 1.2 позапланово)'!F20</f>
        <v>103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104</v>
      </c>
      <c r="I20" s="19" t="n">
        <f aca="false">'Таблиця 1.1 (планово)'!I20+'Таблиця 1.2 позапланово)'!I20</f>
        <v>0</v>
      </c>
      <c r="J20" s="21" t="n">
        <f aca="false">'Таблиця 1.1 (планово)'!J20+'Таблиця 1.2 позапланово)'!J20</f>
        <v>49.249</v>
      </c>
      <c r="K20" s="21" t="n">
        <f aca="false">'Таблиця 1.1 (планово)'!K20+'Таблиця 1.2 позапланово)'!K20</f>
        <v>45.645</v>
      </c>
      <c r="L20" s="19" t="n">
        <f aca="false">'Таблиця 1.1 (планово)'!L20+'Таблиця 1.2 позапланово)'!L20</f>
        <v>3</v>
      </c>
      <c r="M20" s="19" t="n">
        <f aca="false">'Таблиця 1.1 (планово)'!M20+'Таблиця 1.2 позапланово)'!M20</f>
        <v>0</v>
      </c>
      <c r="N20" s="19" t="n">
        <f aca="false">'Таблиця 1.1 (планово)'!N20+'Таблиця 1.2 позапланово)'!N20</f>
        <v>2</v>
      </c>
      <c r="O20" s="21" t="n">
        <f aca="false">'Таблиця 1.1 (планово)'!O20+'Таблиця 1.2 позапланово)'!O20</f>
        <v>230003.459</v>
      </c>
      <c r="P20" s="19" t="n">
        <f aca="false">'Таблиця 1.1 (планово)'!P20+'Таблиця 1.2 позапланово)'!P20</f>
        <v>1</v>
      </c>
      <c r="Q20" s="21" t="n">
        <f aca="false">'Таблиця 1.1 (планово)'!Q20+'Таблиця 1.2 позапланово)'!Q20</f>
        <v>1032.72</v>
      </c>
      <c r="R20" s="21" t="n">
        <f aca="false">'Таблиця 1.1 (планово)'!R20+'Таблиця 1.2 позапланово)'!R20</f>
        <v>1155.179</v>
      </c>
      <c r="S20" s="21" t="n">
        <f aca="false">'Таблиця 1.1 (планово)'!S20+'Таблиця 1.2 позапланово)'!S20</f>
        <v>308.366</v>
      </c>
      <c r="T20" s="19" t="n">
        <f aca="false">'Таблиця 1.1 (планово)'!T20+'Таблиця 1.2 позапланово)'!T20</f>
        <v>27</v>
      </c>
      <c r="U20" s="21" t="n">
        <f aca="false">'Таблиця 1.1 (планово)'!U20+'Таблиця 1.2 позапланово)'!U20</f>
        <v>1394.711</v>
      </c>
      <c r="V20" s="19" t="n">
        <f aca="false">'Таблиця 1.1 (планово)'!V20+'Таблиця 1.2 позапланово)'!V20</f>
        <v>30</v>
      </c>
      <c r="W20" s="21" t="n">
        <f aca="false">'Таблиця 1.1 (планово)'!W20+'Таблиця 1.2 позапланово)'!W20</f>
        <v>593.324</v>
      </c>
      <c r="X20" s="21" t="n">
        <f aca="false">'Таблиця 1.1 (планово)'!X20+'Таблиця 1.2 позапланово)'!X20</f>
        <v>9.249</v>
      </c>
      <c r="Y20" s="21" t="n">
        <f aca="false">'Таблиця 1.1 (планово)'!Y20+'Таблиця 1.2 позапланово)'!Y20</f>
        <v>584.075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126</v>
      </c>
      <c r="D21" s="20" t="n">
        <f aca="false">'Таблиця 1.1 (планово)'!D21+'Таблиця 1.2 позапланово)'!D21</f>
        <v>2</v>
      </c>
      <c r="E21" s="19" t="n">
        <f aca="false">'Таблиця 1.1 (планово)'!E21+'Таблиця 1.2 позапланово)'!E21</f>
        <v>124</v>
      </c>
      <c r="F21" s="19" t="n">
        <f aca="false">'Таблиця 1.1 (планово)'!F21+'Таблиця 1.2 позапланово)'!F21</f>
        <v>42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42</v>
      </c>
      <c r="I21" s="19" t="n">
        <f aca="false">'Таблиця 1.1 (планово)'!I21+'Таблиця 1.2 позапланово)'!I21</f>
        <v>0</v>
      </c>
      <c r="J21" s="21" t="n">
        <f aca="false">'Таблиця 1.1 (планово)'!J21+'Таблиця 1.2 позапланово)'!J21</f>
        <v>21.658</v>
      </c>
      <c r="K21" s="21" t="n">
        <f aca="false">'Таблиця 1.1 (планово)'!K21+'Таблиця 1.2 позапланово)'!K21</f>
        <v>21.437</v>
      </c>
      <c r="L21" s="19" t="n">
        <f aca="false">'Таблиця 1.1 (планово)'!L21+'Таблиця 1.2 позапланово)'!L21</f>
        <v>1</v>
      </c>
      <c r="M21" s="19" t="n">
        <f aca="false">'Таблиця 1.1 (планово)'!M21+'Таблиця 1.2 позапланово)'!M21</f>
        <v>1</v>
      </c>
      <c r="N21" s="19" t="n">
        <f aca="false">'Таблиця 1.1 (планово)'!N21+'Таблиця 1.2 позапланово)'!N21</f>
        <v>0</v>
      </c>
      <c r="O21" s="21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0</v>
      </c>
      <c r="R21" s="21" t="n">
        <f aca="false">'Таблиця 1.1 (планово)'!R21+'Таблиця 1.2 позапланово)'!R21</f>
        <v>65.313</v>
      </c>
      <c r="S21" s="21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18</v>
      </c>
      <c r="U21" s="21" t="n">
        <f aca="false">'Таблиця 1.1 (планово)'!U21+'Таблиця 1.2 позапланово)'!U21</f>
        <v>229036.052</v>
      </c>
      <c r="V21" s="19" t="n">
        <f aca="false">'Таблиця 1.1 (планово)'!V21+'Таблиця 1.2 позапланово)'!V21</f>
        <v>13</v>
      </c>
      <c r="W21" s="21" t="n">
        <f aca="false">'Таблиця 1.1 (планово)'!W21+'Таблиця 1.2 позапланово)'!W21</f>
        <v>64.471</v>
      </c>
      <c r="X21" s="21" t="n">
        <f aca="false">'Таблиця 1.1 (планово)'!X21+'Таблиця 1.2 позапланово)'!X21</f>
        <v>64.471</v>
      </c>
      <c r="Y21" s="21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109</v>
      </c>
      <c r="D22" s="20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109</v>
      </c>
      <c r="F22" s="19" t="n">
        <f aca="false">'Таблиця 1.1 (планово)'!F22+'Таблиця 1.2 позапланово)'!F22</f>
        <v>2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2</v>
      </c>
      <c r="I22" s="19" t="n">
        <f aca="false">'Таблиця 1.1 (планово)'!I22+'Таблиця 1.2 позапланово)'!I22</f>
        <v>0</v>
      </c>
      <c r="J22" s="21" t="n">
        <f aca="false">'Таблиця 1.1 (планово)'!J22+'Таблиця 1.2 позапланово)'!J22</f>
        <v>12.75</v>
      </c>
      <c r="K22" s="21" t="n">
        <f aca="false">'Таблиця 1.1 (планово)'!K22+'Таблиця 1.2 позапланово)'!K22</f>
        <v>12.75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0</v>
      </c>
      <c r="R22" s="21" t="n">
        <f aca="false">'Таблиця 1.1 (планово)'!R22+'Таблиця 1.2 позапланово)'!R22</f>
        <v>23.746</v>
      </c>
      <c r="S22" s="21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2</v>
      </c>
      <c r="U22" s="21" t="n">
        <f aca="false">'Таблиця 1.1 (планово)'!U22+'Таблиця 1.2 позапланово)'!U22</f>
        <v>23.746</v>
      </c>
      <c r="V22" s="19" t="n">
        <f aca="false">'Таблиця 1.1 (планово)'!V22+'Таблиця 1.2 позапланово)'!V22</f>
        <v>1</v>
      </c>
      <c r="W22" s="21" t="n">
        <f aca="false">'Таблиця 1.1 (планово)'!W22+'Таблиця 1.2 позапланово)'!W22</f>
        <v>9.004</v>
      </c>
      <c r="X22" s="21" t="n">
        <f aca="false">'Таблиця 1.1 (планово)'!X22+'Таблиця 1.2 позапланово)'!X22</f>
        <v>9.004</v>
      </c>
      <c r="Y22" s="21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572</v>
      </c>
      <c r="D23" s="25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572</v>
      </c>
      <c r="F23" s="19" t="n">
        <f aca="false">'Таблиця 1.1 (планово)'!F23+'Таблиця 1.2 позапланово)'!F23</f>
        <v>620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619</v>
      </c>
      <c r="I23" s="19" t="n">
        <f aca="false">'Таблиця 1.1 (планово)'!I23+'Таблиця 1.2 позапланово)'!I23</f>
        <v>0</v>
      </c>
      <c r="J23" s="21" t="n">
        <f aca="false">'Таблиця 1.1 (планово)'!J23+'Таблиця 1.2 позапланово)'!J23</f>
        <v>338.827</v>
      </c>
      <c r="K23" s="21" t="n">
        <f aca="false">'Таблиця 1.1 (планово)'!K23+'Таблиця 1.2 позапланово)'!K23</f>
        <v>337.212</v>
      </c>
      <c r="L23" s="19" t="n">
        <f aca="false">'Таблиця 1.1 (планово)'!L23+'Таблиця 1.2 позапланово)'!L23</f>
        <v>0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f aca="false">'Таблиця 1.1 (планово)'!C24+'Таблиця 1.2 позапланово)'!C24</f>
        <v>0</v>
      </c>
      <c r="D24" s="20" t="n">
        <f aca="false">'Таблиця 1.1 (планово)'!D24+'Таблиця 1.2 позапланово)'!D24</f>
        <v>0</v>
      </c>
      <c r="E24" s="19" t="n">
        <f aca="false">'Таблиця 1.1 (планово)'!E24+'Таблиця 1.2 позапланово)'!E24</f>
        <v>0</v>
      </c>
      <c r="F24" s="19" t="n">
        <f aca="false">'Таблиця 1.1 (планово)'!F24+'Таблиця 1.2 позапланово)'!F24</f>
        <v>0</v>
      </c>
      <c r="G24" s="19" t="n">
        <f aca="false">'Таблиця 1.1 (планово)'!G24+'Таблиця 1.2 позапланово)'!G24</f>
        <v>0</v>
      </c>
      <c r="H24" s="19" t="n">
        <f aca="false">'Таблиця 1.1 (планово)'!H24+'Таблиця 1.2 позапланово)'!H24</f>
        <v>0</v>
      </c>
      <c r="I24" s="19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1" t="n">
        <f aca="false">'Таблиця 1.1 (планово)'!K24+'Таблиця 1.2 позапланово)'!K24</f>
        <v>0</v>
      </c>
      <c r="L24" s="19" t="n">
        <f aca="false">'Таблиця 1.1 (планово)'!L24+'Таблиця 1.2 позапланово)'!L24</f>
        <v>0</v>
      </c>
      <c r="M24" s="19" t="n">
        <f aca="false">'Таблиця 1.1 (планово)'!M24+'Таблиця 1.2 позапланово)'!M24</f>
        <v>0</v>
      </c>
      <c r="N24" s="19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19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19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19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19" t="n">
        <f aca="false">'Таблиця 1.1 (планово)'!Z24+'Таблиця 1.2 позапланово)'!Z24</f>
        <v>0</v>
      </c>
      <c r="AA24" s="19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'Таблиця 1.1 (планово)'!C25+'Таблиця 1.2 позапланово)'!C25</f>
        <v>570</v>
      </c>
      <c r="D25" s="20" t="n">
        <f aca="false">'Таблиця 1.1 (планово)'!D25+'Таблиця 1.2 позапланово)'!D25</f>
        <v>0</v>
      </c>
      <c r="E25" s="19" t="n">
        <f aca="false">'Таблиця 1.1 (планово)'!E25+'Таблиця 1.2 позапланово)'!E25</f>
        <v>570</v>
      </c>
      <c r="F25" s="19" t="n">
        <f aca="false">'Таблиця 1.1 (планово)'!F25+'Таблиця 1.2 позапланово)'!F25</f>
        <v>617</v>
      </c>
      <c r="G25" s="19" t="n">
        <f aca="false">'Таблиця 1.1 (планово)'!G25+'Таблиця 1.2 позапланово)'!G25</f>
        <v>0</v>
      </c>
      <c r="H25" s="19" t="n">
        <f aca="false">'Таблиця 1.1 (планово)'!H25+'Таблиця 1.2 позапланово)'!H25</f>
        <v>616</v>
      </c>
      <c r="I25" s="19" t="n">
        <f aca="false">'Таблиця 1.1 (планово)'!I25+'Таблиця 1.2 позапланово)'!I25</f>
        <v>0</v>
      </c>
      <c r="J25" s="21" t="n">
        <f aca="false">'Таблиця 1.1 (планово)'!J25+'Таблиця 1.2 позапланово)'!J25</f>
        <v>338.368</v>
      </c>
      <c r="K25" s="21" t="n">
        <f aca="false">'Таблиця 1.1 (планово)'!K25+'Таблиця 1.2 позапланово)'!K25</f>
        <v>336.634</v>
      </c>
      <c r="L25" s="19" t="n">
        <f aca="false">'Таблиця 1.1 (планово)'!L25+'Таблиця 1.2 позапланово)'!L25</f>
        <v>0</v>
      </c>
      <c r="M25" s="19" t="n">
        <f aca="false">'Таблиця 1.1 (планово)'!M25+'Таблиця 1.2 позапланово)'!M25</f>
        <v>0</v>
      </c>
      <c r="N25" s="19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19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19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19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19" t="n">
        <f aca="false">'Таблиця 1.1 (планово)'!Z25+'Таблиця 1.2 позапланово)'!Z25</f>
        <v>0</v>
      </c>
      <c r="AA25" s="19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f aca="false">'Таблиця 1.1 (планово)'!C26+'Таблиця 1.2 позапланово)'!C26</f>
        <v>2</v>
      </c>
      <c r="D26" s="20" t="n">
        <f aca="false">'Таблиця 1.1 (планово)'!D26+'Таблиця 1.2 позапланово)'!D26</f>
        <v>0</v>
      </c>
      <c r="E26" s="19" t="n">
        <f aca="false">'Таблиця 1.1 (планово)'!E26+'Таблиця 1.2 позапланово)'!E26</f>
        <v>2</v>
      </c>
      <c r="F26" s="19" t="n">
        <f aca="false">'Таблиця 1.1 (планово)'!F26+'Таблиця 1.2 позапланово)'!F26</f>
        <v>3</v>
      </c>
      <c r="G26" s="19" t="n">
        <f aca="false">'Таблиця 1.1 (планово)'!G26+'Таблиця 1.2 позапланово)'!G26</f>
        <v>0</v>
      </c>
      <c r="H26" s="19" t="n">
        <f aca="false">'Таблиця 1.1 (планово)'!H26+'Таблиця 1.2 позапланово)'!H26</f>
        <v>3</v>
      </c>
      <c r="I26" s="19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.459</v>
      </c>
      <c r="K26" s="21" t="n">
        <f aca="false">'Таблиця 1.1 (планово)'!K26+'Таблиця 1.2 позапланово)'!K26</f>
        <v>0.578</v>
      </c>
      <c r="L26" s="19" t="n">
        <f aca="false">'Таблиця 1.1 (планово)'!L26+'Таблиця 1.2 позапланово)'!L26</f>
        <v>0</v>
      </c>
      <c r="M26" s="19" t="n">
        <f aca="false">'Таблиця 1.1 (планово)'!M26+'Таблиця 1.2 позапланово)'!M26</f>
        <v>0</v>
      </c>
      <c r="N26" s="19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19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19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19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19" t="n">
        <f aca="false">'Таблиця 1.1 (планово)'!Z26+'Таблиця 1.2 позапланово)'!Z26</f>
        <v>0</v>
      </c>
      <c r="AA26" s="19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'Таблиця 1.1 (планово)'!C27+'Таблиця 1.2 позапланово)'!C27</f>
        <v>0</v>
      </c>
      <c r="D27" s="20" t="n">
        <f aca="false">'Таблиця 1.1 (планово)'!D27+'Таблиця 1.2 позапланово)'!D27</f>
        <v>0</v>
      </c>
      <c r="E27" s="19" t="n">
        <f aca="false">'Таблиця 1.1 (планово)'!E27+'Таблиця 1.2 позапланово)'!E27</f>
        <v>0</v>
      </c>
      <c r="F27" s="19" t="n">
        <f aca="false">'Таблиця 1.1 (планово)'!F27+'Таблиця 1.2 позапланово)'!F27</f>
        <v>0</v>
      </c>
      <c r="G27" s="19" t="n">
        <f aca="false">'Таблиця 1.1 (планово)'!G27+'Таблиця 1.2 позапланово)'!G27</f>
        <v>0</v>
      </c>
      <c r="H27" s="19" t="n">
        <f aca="false">'Таблиця 1.1 (планово)'!H27+'Таблиця 1.2 позапланово)'!H27</f>
        <v>0</v>
      </c>
      <c r="I27" s="19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</v>
      </c>
      <c r="K27" s="21" t="n">
        <f aca="false">'Таблиця 1.1 (планово)'!K27+'Таблиця 1.2 позапланово)'!K27</f>
        <v>0</v>
      </c>
      <c r="L27" s="19" t="n">
        <f aca="false">'Таблиця 1.1 (планово)'!L27+'Таблиця 1.2 позапланово)'!L27</f>
        <v>0</v>
      </c>
      <c r="M27" s="19" t="n">
        <f aca="false">'Таблиця 1.1 (планово)'!M27+'Таблиця 1.2 позапланово)'!M27</f>
        <v>0</v>
      </c>
      <c r="N27" s="19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19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19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19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19" t="n">
        <f aca="false">'Таблиця 1.1 (планово)'!Z27+'Таблиця 1.2 позапланово)'!Z27</f>
        <v>0</v>
      </c>
      <c r="AA27" s="19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660</v>
      </c>
      <c r="D28" s="20" t="n">
        <f aca="false">'Таблиця 1.1 (планово)'!D28+'Таблиця 1.2 позапланово)'!D28</f>
        <v>2</v>
      </c>
      <c r="E28" s="19" t="n">
        <f aca="false">'Таблиця 1.1 (планово)'!E28+'Таблиця 1.2 позапланово)'!E28</f>
        <v>658</v>
      </c>
      <c r="F28" s="19" t="n">
        <f aca="false">'Таблиця 1.1 (планово)'!F28+'Таблиця 1.2 позапланово)'!F28</f>
        <v>782</v>
      </c>
      <c r="G28" s="19" t="n">
        <f aca="false">'Таблиця 1.1 (планово)'!G28+'Таблиця 1.2 позапланово)'!G28</f>
        <v>5</v>
      </c>
      <c r="H28" s="19" t="n">
        <f aca="false">'Таблиця 1.1 (планово)'!H28+'Таблиця 1.2 позапланово)'!H28</f>
        <v>784</v>
      </c>
      <c r="I28" s="19" t="n">
        <f aca="false">'Таблиця 1.1 (планово)'!I28+'Таблиця 1.2 позапланово)'!I28</f>
        <v>1</v>
      </c>
      <c r="J28" s="21" t="n">
        <f aca="false">'Таблиця 1.1 (планово)'!J28+'Таблиця 1.2 позапланово)'!J28</f>
        <v>456.776</v>
      </c>
      <c r="K28" s="21" t="n">
        <f aca="false">'Таблиця 1.1 (планово)'!K28+'Таблиця 1.2 позапланово)'!K28</f>
        <v>453.869</v>
      </c>
      <c r="L28" s="19" t="n">
        <f aca="false">'Таблиця 1.1 (планово)'!L28+'Таблиця 1.2 позапланово)'!L28</f>
        <v>26</v>
      </c>
      <c r="M28" s="19" t="n">
        <f aca="false">'Таблиця 1.1 (планово)'!M28+'Таблиця 1.2 позапланово)'!M28</f>
        <v>22</v>
      </c>
      <c r="N28" s="19" t="n">
        <f aca="false">'Таблиця 1.1 (планово)'!N28+'Таблиця 1.2 позапланово)'!N28</f>
        <v>5</v>
      </c>
      <c r="O28" s="21" t="n">
        <f aca="false">'Таблиця 1.1 (планово)'!O28+'Таблиця 1.2 позапланово)'!O28</f>
        <v>24926.978</v>
      </c>
      <c r="P28" s="19" t="n">
        <f aca="false">'Таблиця 1.1 (планово)'!P28+'Таблиця 1.2 позапланово)'!P28</f>
        <v>2</v>
      </c>
      <c r="Q28" s="21" t="n">
        <f aca="false">'Таблиця 1.1 (планово)'!Q28+'Таблиця 1.2 позапланово)'!Q28</f>
        <v>13227.833</v>
      </c>
      <c r="R28" s="21" t="n">
        <f aca="false">'Таблиця 1.1 (планово)'!R28+'Таблиця 1.2 позапланово)'!R28</f>
        <v>46635.851</v>
      </c>
      <c r="S28" s="21" t="n">
        <f aca="false">'Таблиця 1.1 (планово)'!S28+'Таблиця 1.2 позапланово)'!S28</f>
        <v>36063.675</v>
      </c>
      <c r="T28" s="19" t="n">
        <f aca="false">'Таблиця 1.1 (планово)'!T28+'Таблиця 1.2 позапланово)'!T28</f>
        <v>64</v>
      </c>
      <c r="U28" s="21" t="n">
        <f aca="false">'Таблиця 1.1 (планово)'!U28+'Таблиця 1.2 позапланово)'!U28</f>
        <v>12495.176</v>
      </c>
      <c r="V28" s="19" t="n">
        <f aca="false">'Таблиця 1.1 (планово)'!V28+'Таблиця 1.2 позапланово)'!V28</f>
        <v>64</v>
      </c>
      <c r="W28" s="21" t="n">
        <f aca="false">'Таблиця 1.1 (планово)'!W28+'Таблиця 1.2 позапланово)'!W28</f>
        <v>4695.432</v>
      </c>
      <c r="X28" s="21" t="n">
        <f aca="false">'Таблиця 1.1 (планово)'!X28+'Таблиця 1.2 позапланово)'!X28</f>
        <v>1666.578</v>
      </c>
      <c r="Y28" s="21" t="n">
        <f aca="false">'Таблиця 1.1 (планово)'!Y28+'Таблиця 1.2 позапланово)'!Y28</f>
        <v>3028.854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'Таблиця 1.1 (планово)'!C29+'Таблиця 1.2 позапланово)'!C29</f>
        <v>361</v>
      </c>
      <c r="D29" s="20" t="n">
        <f aca="false">'Таблиця 1.1 (планово)'!D29+'Таблиця 1.2 позапланово)'!D29</f>
        <v>2</v>
      </c>
      <c r="E29" s="19" t="n">
        <f aca="false">'Таблиця 1.1 (планово)'!E29+'Таблиця 1.2 позапланово)'!E29</f>
        <v>359</v>
      </c>
      <c r="F29" s="19" t="n">
        <f aca="false">'Таблиця 1.1 (планово)'!F29+'Таблиця 1.2 позапланово)'!F29</f>
        <v>441</v>
      </c>
      <c r="G29" s="19" t="n">
        <f aca="false">'Таблиця 1.1 (планово)'!G29+'Таблиця 1.2 позапланово)'!G29</f>
        <v>4</v>
      </c>
      <c r="H29" s="19" t="n">
        <f aca="false">'Таблиця 1.1 (планово)'!H29+'Таблиця 1.2 позапланово)'!H29</f>
        <v>442</v>
      </c>
      <c r="I29" s="19" t="n">
        <f aca="false">'Таблиця 1.1 (планово)'!I29+'Таблиця 1.2 позапланово)'!I29</f>
        <v>1</v>
      </c>
      <c r="J29" s="21" t="n">
        <f aca="false">'Таблиця 1.1 (планово)'!J29+'Таблиця 1.2 позапланово)'!J29</f>
        <v>299.523</v>
      </c>
      <c r="K29" s="21" t="n">
        <f aca="false">'Таблиця 1.1 (планово)'!K29+'Таблиця 1.2 позапланово)'!K29</f>
        <v>307.954</v>
      </c>
      <c r="L29" s="19" t="n">
        <f aca="false">'Таблиця 1.1 (планово)'!L29+'Таблиця 1.2 позапланово)'!L29</f>
        <v>23</v>
      </c>
      <c r="M29" s="19" t="n">
        <f aca="false">'Таблиця 1.1 (планово)'!M29+'Таблиця 1.2 позапланово)'!M29</f>
        <v>19</v>
      </c>
      <c r="N29" s="19" t="n">
        <f aca="false">'Таблиця 1.1 (планово)'!N29+'Таблиця 1.2 позапланово)'!N29</f>
        <v>5</v>
      </c>
      <c r="O29" s="21" t="n">
        <f aca="false">'Таблиця 1.1 (планово)'!O29+'Таблиця 1.2 позапланово)'!O29</f>
        <v>24926.978</v>
      </c>
      <c r="P29" s="19" t="n">
        <f aca="false">'Таблиця 1.1 (планово)'!P29+'Таблиця 1.2 позапланово)'!P29</f>
        <v>2</v>
      </c>
      <c r="Q29" s="21" t="n">
        <f aca="false">'Таблиця 1.1 (планово)'!Q29+'Таблиця 1.2 позапланово)'!Q29</f>
        <v>13227.833</v>
      </c>
      <c r="R29" s="21" t="n">
        <f aca="false">'Таблиця 1.1 (планово)'!R29+'Таблиця 1.2 позапланово)'!R29</f>
        <v>45214.94</v>
      </c>
      <c r="S29" s="21" t="n">
        <f aca="false">'Таблиця 1.1 (планово)'!S29+'Таблиця 1.2 позапланово)'!S29</f>
        <v>35305.582</v>
      </c>
      <c r="T29" s="19" t="n">
        <f aca="false">'Таблиця 1.1 (планово)'!T29+'Таблиця 1.2 позапланово)'!T29</f>
        <v>39</v>
      </c>
      <c r="U29" s="21" t="n">
        <f aca="false">'Таблиця 1.1 (планово)'!U29+'Таблиця 1.2 позапланово)'!U29</f>
        <v>11832.358</v>
      </c>
      <c r="V29" s="19" t="n">
        <f aca="false">'Таблиця 1.1 (планово)'!V29+'Таблиця 1.2 позапланово)'!V29</f>
        <v>45</v>
      </c>
      <c r="W29" s="21" t="n">
        <f aca="false">'Таблиця 1.1 (планово)'!W29+'Таблиця 1.2 позапланово)'!W29</f>
        <v>4638.859</v>
      </c>
      <c r="X29" s="21" t="n">
        <f aca="false">'Таблиця 1.1 (планово)'!X29+'Таблиця 1.2 позапланово)'!X29</f>
        <v>1610.005</v>
      </c>
      <c r="Y29" s="21" t="n">
        <f aca="false">'Таблиця 1.1 (планово)'!Y29+'Таблиця 1.2 позапланово)'!Y29</f>
        <v>3028.854</v>
      </c>
      <c r="Z29" s="19" t="n">
        <f aca="false">'Таблиця 1.1 (планово)'!Z29+'Таблиця 1.2 позапланово)'!Z29</f>
        <v>0</v>
      </c>
      <c r="AA29" s="19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52</v>
      </c>
      <c r="D30" s="20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52</v>
      </c>
      <c r="F30" s="19" t="n">
        <f aca="false">'Таблиця 1.1 (планово)'!F30+'Таблиця 1.2 позапланово)'!F30</f>
        <v>85</v>
      </c>
      <c r="G30" s="19" t="n">
        <f aca="false">'Таблиця 1.1 (планово)'!G30+'Таблиця 1.2 позапланово)'!G30</f>
        <v>3</v>
      </c>
      <c r="H30" s="19" t="n">
        <f aca="false">'Таблиця 1.1 (планово)'!H30+'Таблиця 1.2 позапланово)'!H30</f>
        <v>84</v>
      </c>
      <c r="I30" s="19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20.264</v>
      </c>
      <c r="K30" s="21" t="n">
        <f aca="false">'Таблиця 1.1 (планово)'!K30+'Таблиця 1.2 позапланово)'!K30</f>
        <v>22.321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1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1" t="n">
        <f aca="false">'Таблиця 1.1 (планово)'!Q30+'Таблиця 1.2 позапланово)'!Q30</f>
        <v>0</v>
      </c>
      <c r="R30" s="21" t="n">
        <f aca="false">'Таблиця 1.1 (планово)'!R30+'Таблиця 1.2 позапланово)'!R30</f>
        <v>102</v>
      </c>
      <c r="S30" s="21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1" t="n">
        <f aca="false">'Таблиця 1.1 (планово)'!U30+'Таблиця 1.2 позапланово)'!U30</f>
        <v>8</v>
      </c>
      <c r="V30" s="19" t="n">
        <f aca="false">'Таблиця 1.1 (планово)'!V30+'Таблиця 1.2 позапланово)'!V30</f>
        <v>0</v>
      </c>
      <c r="W30" s="21" t="n">
        <f aca="false">'Таблиця 1.1 (планово)'!W30+'Таблиця 1.2 позапланово)'!W30</f>
        <v>0</v>
      </c>
      <c r="X30" s="21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f aca="false">'Таблиця 1.1 (планово)'!C31+'Таблиця 1.2 позапланово)'!C31</f>
        <v>45</v>
      </c>
      <c r="D31" s="20" t="n">
        <f aca="false">'Таблиця 1.1 (планово)'!D31+'Таблиця 1.2 позапланово)'!D31</f>
        <v>0</v>
      </c>
      <c r="E31" s="19" t="n">
        <f aca="false">'Таблиця 1.1 (планово)'!E31+'Таблиця 1.2 позапланово)'!E31</f>
        <v>45</v>
      </c>
      <c r="F31" s="19" t="n">
        <f aca="false">'Таблиця 1.1 (планово)'!F31+'Таблиця 1.2 позапланово)'!F31</f>
        <v>75</v>
      </c>
      <c r="G31" s="19" t="n">
        <f aca="false">'Таблиця 1.1 (планово)'!G31+'Таблиця 1.2 позапланово)'!G31</f>
        <v>3</v>
      </c>
      <c r="H31" s="19" t="n">
        <f aca="false">'Таблиця 1.1 (планово)'!H31+'Таблиця 1.2 позапланово)'!H31</f>
        <v>74</v>
      </c>
      <c r="I31" s="19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16.728</v>
      </c>
      <c r="K31" s="21" t="n">
        <f aca="false">'Таблиця 1.1 (планово)'!K31+'Таблиця 1.2 позапланово)'!K31</f>
        <v>18.887</v>
      </c>
      <c r="L31" s="19" t="n">
        <f aca="false">'Таблиця 1.1 (планово)'!L31+'Таблиця 1.2 позапланово)'!L31</f>
        <v>0</v>
      </c>
      <c r="M31" s="19" t="n">
        <f aca="false">'Таблиця 1.1 (планово)'!M31+'Таблиця 1.2 позапланово)'!M31</f>
        <v>0</v>
      </c>
      <c r="N31" s="19" t="n">
        <f aca="false">'Таблиця 1.1 (планово)'!N31+'Таблиця 1.2 позапланово)'!N31</f>
        <v>0</v>
      </c>
      <c r="O31" s="21" t="n">
        <f aca="false">'Таблиця 1.1 (планово)'!O31+'Таблиця 1.2 позапланово)'!O31</f>
        <v>0</v>
      </c>
      <c r="P31" s="19" t="n">
        <f aca="false">'Таблиця 1.1 (планово)'!P31+'Таблиця 1.2 позапланово)'!P31</f>
        <v>0</v>
      </c>
      <c r="Q31" s="21" t="n">
        <f aca="false">'Таблиця 1.1 (планово)'!Q31+'Таблиця 1.2 позапланово)'!Q31</f>
        <v>0</v>
      </c>
      <c r="R31" s="21" t="n">
        <f aca="false">'Таблиця 1.1 (планово)'!R31+'Таблиця 1.2 позапланово)'!R31</f>
        <v>102</v>
      </c>
      <c r="S31" s="21" t="n">
        <f aca="false">'Таблиця 1.1 (планово)'!S31+'Таблиця 1.2 позапланово)'!S31</f>
        <v>0</v>
      </c>
      <c r="T31" s="19" t="n">
        <f aca="false">'Таблиця 1.1 (планово)'!T31+'Таблиця 1.2 позапланово)'!T31</f>
        <v>1</v>
      </c>
      <c r="U31" s="21" t="n">
        <f aca="false">'Таблиця 1.1 (планово)'!U31+'Таблиця 1.2 позапланово)'!U31</f>
        <v>8</v>
      </c>
      <c r="V31" s="19" t="n">
        <f aca="false">'Таблиця 1.1 (планово)'!V31+'Таблиця 1.2 позапланово)'!V31</f>
        <v>0</v>
      </c>
      <c r="W31" s="21" t="n">
        <f aca="false">'Таблиця 1.1 (планово)'!W31+'Таблиця 1.2 позапланово)'!W31</f>
        <v>0</v>
      </c>
      <c r="X31" s="21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0</v>
      </c>
      <c r="Z31" s="19" t="n">
        <f aca="false">'Таблиця 1.1 (планово)'!Z31+'Таблиця 1.2 позапланово)'!Z31</f>
        <v>0</v>
      </c>
      <c r="AA31" s="19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104</v>
      </c>
      <c r="D32" s="20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104</v>
      </c>
      <c r="F32" s="19" t="n">
        <f aca="false">'Таблиця 1.1 (планово)'!F32+'Таблиця 1.2 позапланово)'!F32</f>
        <v>132</v>
      </c>
      <c r="G32" s="19" t="n">
        <f aca="false">'Таблиця 1.1 (планово)'!G32+'Таблиця 1.2 позапланово)'!G32</f>
        <v>16</v>
      </c>
      <c r="H32" s="19" t="n">
        <f aca="false">'Таблиця 1.1 (планово)'!H32+'Таблиця 1.2 позапланово)'!H32</f>
        <v>127</v>
      </c>
      <c r="I32" s="19" t="n">
        <f aca="false">'Таблиця 1.1 (планово)'!I32+'Таблиця 1.2 позапланово)'!I32</f>
        <v>1</v>
      </c>
      <c r="J32" s="21" t="n">
        <f aca="false">'Таблиця 1.1 (планово)'!J32+'Таблиця 1.2 позапланово)'!J32</f>
        <v>18.275</v>
      </c>
      <c r="K32" s="21" t="n">
        <f aca="false">'Таблиця 1.1 (планово)'!K32+'Таблиця 1.2 позапланово)'!K32</f>
        <v>17.935</v>
      </c>
      <c r="L32" s="19" t="n">
        <f aca="false">'Таблиця 1.1 (планово)'!L32+'Таблиця 1.2 позапланово)'!L32</f>
        <v>9</v>
      </c>
      <c r="M32" s="19" t="n">
        <f aca="false">'Таблиця 1.1 (планово)'!M32+'Таблиця 1.2 позапланово)'!M32</f>
        <v>4</v>
      </c>
      <c r="N32" s="19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1" t="n">
        <f aca="false">'Таблиця 1.1 (планово)'!Q32+'Таблиця 1.2 позапланово)'!Q32</f>
        <v>0</v>
      </c>
      <c r="R32" s="21" t="n">
        <f aca="false">'Таблиця 1.1 (планово)'!R32+'Таблиця 1.2 позапланово)'!R32</f>
        <v>32252.1</v>
      </c>
      <c r="S32" s="21" t="n">
        <f aca="false">'Таблиця 1.1 (планово)'!S32+'Таблиця 1.2 позапланово)'!S32</f>
        <v>31274.882</v>
      </c>
      <c r="T32" s="19" t="n">
        <f aca="false">'Таблиця 1.1 (планово)'!T32+'Таблиця 1.2 позапланово)'!T32</f>
        <v>7</v>
      </c>
      <c r="U32" s="21" t="n">
        <f aca="false">'Таблиця 1.1 (планово)'!U32+'Таблиця 1.2 позапланово)'!U32</f>
        <v>412.869</v>
      </c>
      <c r="V32" s="19" t="n">
        <f aca="false">'Таблиця 1.1 (планово)'!V32+'Таблиця 1.2 позапланово)'!V32</f>
        <v>5</v>
      </c>
      <c r="W32" s="21" t="n">
        <f aca="false">'Таблиця 1.1 (планово)'!W32+'Таблиця 1.2 позапланово)'!W32</f>
        <v>42.169</v>
      </c>
      <c r="X32" s="21" t="n">
        <f aca="false">'Таблиця 1.1 (планово)'!X32+'Таблиця 1.2 позапланово)'!X32</f>
        <v>29.349</v>
      </c>
      <c r="Y32" s="21" t="n">
        <f aca="false">'Таблиця 1.1 (планово)'!Y32+'Таблиця 1.2 позапланово)'!Y32</f>
        <v>12.82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'Таблиця 1.1 (планово)'!C33+'Таблиця 1.2 позапланово)'!C33</f>
        <v>100</v>
      </c>
      <c r="D33" s="20" t="n">
        <f aca="false">'Таблиця 1.1 (планово)'!D33+'Таблиця 1.2 позапланово)'!D33</f>
        <v>0</v>
      </c>
      <c r="E33" s="19" t="n">
        <f aca="false">'Таблиця 1.1 (планово)'!E33+'Таблиця 1.2 позапланово)'!E33</f>
        <v>100</v>
      </c>
      <c r="F33" s="19" t="n">
        <f aca="false">'Таблиця 1.1 (планово)'!F33+'Таблиця 1.2 позапланово)'!F33</f>
        <v>127</v>
      </c>
      <c r="G33" s="19" t="n">
        <f aca="false">'Таблиця 1.1 (планово)'!G33+'Таблиця 1.2 позапланово)'!G33</f>
        <v>16</v>
      </c>
      <c r="H33" s="19" t="n">
        <f aca="false">'Таблиця 1.1 (планово)'!H33+'Таблиця 1.2 позапланово)'!H33</f>
        <v>120</v>
      </c>
      <c r="I33" s="19" t="n">
        <f aca="false">'Таблиця 1.1 (планово)'!I33+'Таблиця 1.2 позапланово)'!I33</f>
        <v>1</v>
      </c>
      <c r="J33" s="21" t="n">
        <f aca="false">'Таблиця 1.1 (планово)'!J33+'Таблиця 1.2 позапланово)'!J33</f>
        <v>17.527</v>
      </c>
      <c r="K33" s="21" t="n">
        <f aca="false">'Таблиця 1.1 (планово)'!K33+'Таблиця 1.2 позапланово)'!K33</f>
        <v>16.983</v>
      </c>
      <c r="L33" s="19" t="n">
        <f aca="false">'Таблиця 1.1 (планово)'!L33+'Таблиця 1.2 позапланово)'!L33</f>
        <v>4</v>
      </c>
      <c r="M33" s="19" t="n">
        <f aca="false">'Таблиця 1.1 (планово)'!M33+'Таблиця 1.2 позапланово)'!M33</f>
        <v>2</v>
      </c>
      <c r="N33" s="19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0</v>
      </c>
      <c r="P33" s="19" t="n">
        <f aca="false">'Таблиця 1.1 (планово)'!P33+'Таблиця 1.2 позапланово)'!P33</f>
        <v>0</v>
      </c>
      <c r="Q33" s="21" t="n">
        <f aca="false">'Таблиця 1.1 (планово)'!Q33+'Таблиця 1.2 позапланово)'!Q33</f>
        <v>0</v>
      </c>
      <c r="R33" s="21" t="n">
        <f aca="false">'Таблиця 1.1 (планово)'!R33+'Таблиця 1.2 позапланово)'!R33</f>
        <v>5502.299</v>
      </c>
      <c r="S33" s="21" t="n">
        <f aca="false">'Таблиця 1.1 (планово)'!S33+'Таблиця 1.2 позапланово)'!S33</f>
        <v>4525.081</v>
      </c>
      <c r="T33" s="19" t="n">
        <f aca="false">'Таблиця 1.1 (планово)'!T33+'Таблиця 1.2 позапланово)'!T33</f>
        <v>7</v>
      </c>
      <c r="U33" s="21" t="n">
        <f aca="false">'Таблиця 1.1 (планово)'!U33+'Таблиця 1.2 позапланово)'!U33</f>
        <v>412.869</v>
      </c>
      <c r="V33" s="19" t="n">
        <f aca="false">'Таблиця 1.1 (планово)'!V33+'Таблиця 1.2 позапланово)'!V33</f>
        <v>5</v>
      </c>
      <c r="W33" s="21" t="n">
        <f aca="false">'Таблиця 1.1 (планово)'!W33+'Таблиця 1.2 позапланово)'!W33</f>
        <v>42.169</v>
      </c>
      <c r="X33" s="21" t="n">
        <f aca="false">'Таблиця 1.1 (планово)'!X33+'Таблиця 1.2 позапланово)'!X33</f>
        <v>29.349</v>
      </c>
      <c r="Y33" s="21" t="n">
        <f aca="false">'Таблиця 1.1 (планово)'!Y33+'Таблиця 1.2 позапланово)'!Y33</f>
        <v>12.82</v>
      </c>
      <c r="Z33" s="19" t="n">
        <f aca="false">'Таблиця 1.1 (планово)'!Z33+'Таблиця 1.2 позапланово)'!Z33</f>
        <v>0</v>
      </c>
      <c r="AA33" s="19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112</v>
      </c>
      <c r="D34" s="20" t="n">
        <f aca="false">'Таблиця 1.1 (планово)'!D34+'Таблиця 1.2 позапланово)'!D34</f>
        <v>2</v>
      </c>
      <c r="E34" s="19" t="n">
        <f aca="false">'Таблиця 1.1 (планово)'!E34+'Таблиця 1.2 позапланово)'!E34</f>
        <v>110</v>
      </c>
      <c r="F34" s="19" t="n">
        <f aca="false">'Таблиця 1.1 (планово)'!F34+'Таблиця 1.2 позапланово)'!F34</f>
        <v>4</v>
      </c>
      <c r="G34" s="19" t="n">
        <f aca="false">'Таблиця 1.1 (планово)'!G34+'Таблиця 1.2 позапланово)'!G34</f>
        <v>3</v>
      </c>
      <c r="H34" s="19" t="n">
        <f aca="false">'Таблиця 1.1 (планово)'!H34+'Таблиця 1.2 позапланово)'!H34</f>
        <v>4</v>
      </c>
      <c r="I34" s="19" t="n">
        <f aca="false">'Таблиця 1.1 (планово)'!I34+'Таблиця 1.2 позапланово)'!I34</f>
        <v>1</v>
      </c>
      <c r="J34" s="21" t="n">
        <f aca="false">'Таблиця 1.1 (планово)'!J34+'Таблиця 1.2 позапланово)'!J34</f>
        <v>3.519</v>
      </c>
      <c r="K34" s="21" t="n">
        <f aca="false">'Таблиця 1.1 (планово)'!K34+'Таблиця 1.2 позапланово)'!K34</f>
        <v>4.131</v>
      </c>
      <c r="L34" s="19" t="n">
        <f aca="false">'Таблиця 1.1 (планово)'!L34+'Таблиця 1.2 позапланово)'!L34</f>
        <v>6</v>
      </c>
      <c r="M34" s="19" t="n">
        <f aca="false">'Таблиця 1.1 (планово)'!M34+'Таблиця 1.2 позапланово)'!M34</f>
        <v>6</v>
      </c>
      <c r="N34" s="19" t="n">
        <f aca="false">'Таблиця 1.1 (планово)'!N34+'Таблиця 1.2 позапланово)'!N34</f>
        <v>1</v>
      </c>
      <c r="O34" s="21" t="n">
        <f aca="false">'Таблиця 1.1 (планово)'!O34+'Таблиця 1.2 позапланово)'!O34</f>
        <v>5982.749</v>
      </c>
      <c r="P34" s="19" t="n">
        <f aca="false">'Таблиця 1.1 (планово)'!P34+'Таблиця 1.2 позапланово)'!P34</f>
        <v>0</v>
      </c>
      <c r="Q34" s="21" t="n">
        <f aca="false">'Таблиця 1.1 (планово)'!Q34+'Таблиця 1.2 позапланово)'!Q34</f>
        <v>0</v>
      </c>
      <c r="R34" s="21" t="n">
        <f aca="false">'Таблиця 1.1 (планово)'!R34+'Таблиця 1.2 позапланово)'!R34</f>
        <v>75718.575</v>
      </c>
      <c r="S34" s="21" t="n">
        <f aca="false">'Таблиця 1.1 (планово)'!S34+'Таблиця 1.2 позапланово)'!S34</f>
        <v>75137.216</v>
      </c>
      <c r="T34" s="19" t="n">
        <f aca="false">'Таблиця 1.1 (планово)'!T34+'Таблиця 1.2 позапланово)'!T34</f>
        <v>1</v>
      </c>
      <c r="U34" s="21" t="n">
        <f aca="false">'Таблиця 1.1 (планово)'!U34+'Таблиця 1.2 позапланово)'!U34</f>
        <v>40.036</v>
      </c>
      <c r="V34" s="19" t="n">
        <f aca="false">'Таблиця 1.1 (планово)'!V34+'Таблиця 1.2 позапланово)'!V34</f>
        <v>1</v>
      </c>
      <c r="W34" s="21" t="n">
        <f aca="false">'Таблиця 1.1 (планово)'!W34+'Таблиця 1.2 позапланово)'!W34</f>
        <v>40.036</v>
      </c>
      <c r="X34" s="21" t="n">
        <f aca="false">'Таблиця 1.1 (планово)'!X34+'Таблиця 1.2 позапланово)'!X34</f>
        <v>40.036</v>
      </c>
      <c r="Y34" s="21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  <row r="38" customFormat="false" ht="18.75" hidden="false" customHeight="false" outlineLevel="0" collapsed="false">
      <c r="B38" s="27" t="s">
        <v>61</v>
      </c>
      <c r="U38" s="27" t="s">
        <v>62</v>
      </c>
      <c r="V38" s="27"/>
      <c r="W38" s="27"/>
      <c r="X38" s="27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4.85"/>
    <col collapsed="false" customWidth="true" hidden="false" outlineLevel="0" max="13" min="13" style="1" width="6.7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13"/>
    <col collapsed="false" customWidth="true" hidden="false" outlineLevel="0" max="19" min="18" style="1" width="6.41"/>
    <col collapsed="false" customWidth="true" hidden="false" outlineLevel="0" max="20" min="20" style="1" width="5.13"/>
    <col collapsed="false" customWidth="true" hidden="false" outlineLevel="0" max="21" min="21" style="1" width="8.7"/>
    <col collapsed="false" customWidth="true" hidden="false" outlineLevel="0" max="22" min="22" style="1" width="4.7"/>
    <col collapsed="false" customWidth="true" hidden="false" outlineLevel="0" max="23" min="23" style="1" width="8.41"/>
    <col collapsed="false" customWidth="true" hidden="false" outlineLevel="0" max="24" min="24" style="1" width="8.56"/>
    <col collapsed="false" customWidth="true" hidden="false" outlineLevel="0" max="25" min="25" style="1" width="9.56"/>
    <col collapsed="false" customWidth="true" hidden="false" outlineLevel="0" max="26" min="26" style="1" width="4.85"/>
    <col collapsed="false" customWidth="true" hidden="false" outlineLevel="0" max="27" min="27" style="1" width="3.28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3</v>
      </c>
    </row>
    <row r="2" customFormat="false" ht="64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802</v>
      </c>
      <c r="D8" s="28" t="n">
        <f aca="false">D9+D15+D20+D21+D22+D23+D28+D30+D32+D34</f>
        <v>0</v>
      </c>
      <c r="E8" s="28" t="n">
        <f aca="false">E9+E15+E20+E21+E22+E23+E28+E30+E32+E34</f>
        <v>802</v>
      </c>
      <c r="F8" s="28" t="n">
        <f aca="false">F9+F15+F20+F21+F22+F23+F28+F30+F32+F34</f>
        <v>0</v>
      </c>
      <c r="G8" s="28" t="n">
        <f aca="false">G9+G15+G20+G21+G22+G23+G28+G30+G32+G34</f>
        <v>0</v>
      </c>
      <c r="H8" s="28" t="n">
        <f aca="false">H9+H15+H20+H21+H22+H23+H28+H30+H32+H34</f>
        <v>0</v>
      </c>
      <c r="I8" s="28" t="n">
        <f aca="false">I9+I15+I20+I21+I22+I23+I28+I30+I32+I34</f>
        <v>0</v>
      </c>
      <c r="J8" s="29" t="n">
        <f aca="false">J9+J15+J20+J21+J22+J23+J28+J30+J32+J34</f>
        <v>0</v>
      </c>
      <c r="K8" s="29" t="n">
        <f aca="false">K9+K15+K20+K21+K22+K23+K28+K30+K32+K34</f>
        <v>0</v>
      </c>
      <c r="L8" s="28" t="n">
        <f aca="false">L9+L15+L20+L21+L22+L23+L28+L30+L32+L34</f>
        <v>0</v>
      </c>
      <c r="M8" s="28" t="n">
        <f aca="false">M9+M15+M20+M21+M22+M23+M28+M30+M32+M34</f>
        <v>0</v>
      </c>
      <c r="N8" s="28" t="n">
        <f aca="false">N9+N15+N20+N21+N22+N23+N28+N30+N32+N34</f>
        <v>0</v>
      </c>
      <c r="O8" s="29" t="n">
        <f aca="false">O9+O15+O20+O21+O22+O23+O28+O30+O32+O34</f>
        <v>0</v>
      </c>
      <c r="P8" s="28" t="n">
        <f aca="false">P9+P15+P20+P21+P22+P23+P28+P30+P32+P34</f>
        <v>0</v>
      </c>
      <c r="Q8" s="29" t="n">
        <f aca="false">Q9+Q15+Q20+Q21+Q22+Q23+Q28+Q30+Q32+Q34</f>
        <v>0</v>
      </c>
      <c r="R8" s="29" t="n">
        <f aca="false">R9+R15+R20+R21+R22+R23+R28+R30+R32+R34</f>
        <v>0</v>
      </c>
      <c r="S8" s="29" t="n">
        <f aca="false">S9+S15+S20+S21+S22+S23+S28+S30+S32+S34</f>
        <v>0</v>
      </c>
      <c r="T8" s="28" t="n">
        <f aca="false">T9+T15+T20+T21+T22+T23+T28+T30+T32+T34</f>
        <v>1</v>
      </c>
      <c r="U8" s="29" t="n">
        <f aca="false">U9+U15+U20+U21+U22+U23+U28+U30+U32+U34</f>
        <v>547.898</v>
      </c>
      <c r="V8" s="28" t="n">
        <f aca="false">V9+V15+V20+V21+V22+V23+V28+V30+V32+V34</f>
        <v>2</v>
      </c>
      <c r="W8" s="29" t="n">
        <f aca="false">W9+W15+W20+W21+W22+W23+W28+W30+W32+W34</f>
        <v>411.323</v>
      </c>
      <c r="X8" s="29" t="n">
        <f aca="false">X9+X15+X20+X21+X22+X23+X28+X30+X32+X34</f>
        <v>129.741</v>
      </c>
      <c r="Y8" s="29" t="n">
        <f aca="false">Y9+Y15+Y20+Y21+Y22+Y23+Y28+Y30+Y32+Y34</f>
        <v>281.582</v>
      </c>
      <c r="Z8" s="28" t="n">
        <f aca="false">Z9+Z15+Z20+Z21+Z22+Z23+Z28+Z30+Z32+Z34</f>
        <v>0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199</v>
      </c>
      <c r="D9" s="30" t="n">
        <f aca="false">D10+D11+D14</f>
        <v>0</v>
      </c>
      <c r="E9" s="30" t="n">
        <f aca="false">E10+E11+E14</f>
        <v>199</v>
      </c>
      <c r="F9" s="30" t="n">
        <f aca="false">F10+F11+F14</f>
        <v>0</v>
      </c>
      <c r="G9" s="30" t="n">
        <f aca="false">G10+G11+G14</f>
        <v>0</v>
      </c>
      <c r="H9" s="30" t="n">
        <f aca="false">H10+H11+H14</f>
        <v>0</v>
      </c>
      <c r="I9" s="30" t="n">
        <f aca="false">I10+I11+I14</f>
        <v>0</v>
      </c>
      <c r="J9" s="31" t="n">
        <f aca="false">J10+J11+J14</f>
        <v>0</v>
      </c>
      <c r="K9" s="31" t="n">
        <f aca="false">K10+K11+K14</f>
        <v>0</v>
      </c>
      <c r="L9" s="30" t="n">
        <f aca="false">L10+L11+L14</f>
        <v>0</v>
      </c>
      <c r="M9" s="30" t="n">
        <f aca="false">M10+M11+M14</f>
        <v>0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0</v>
      </c>
      <c r="Q9" s="31" t="n">
        <f aca="false">Q10+Q11+Q14</f>
        <v>0</v>
      </c>
      <c r="R9" s="31" t="n">
        <f aca="false">R10+R11+R14</f>
        <v>0</v>
      </c>
      <c r="S9" s="31" t="n">
        <f aca="false">S10+S11+S14</f>
        <v>0</v>
      </c>
      <c r="T9" s="30" t="n">
        <f aca="false">T10+T11+T14</f>
        <v>0</v>
      </c>
      <c r="U9" s="31" t="n">
        <f aca="false">U10+U11+U14</f>
        <v>0</v>
      </c>
      <c r="V9" s="30" t="n">
        <f aca="false">V10+V11+V14</f>
        <v>0</v>
      </c>
      <c r="W9" s="31" t="n">
        <f aca="false">W10+W11+W14</f>
        <v>129.741</v>
      </c>
      <c r="X9" s="31" t="n">
        <f aca="false">X10+X11+X14</f>
        <v>129.741</v>
      </c>
      <c r="Y9" s="31" t="n">
        <f aca="false">Y10+Y11+Y14</f>
        <v>0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115</v>
      </c>
      <c r="D10" s="19" t="n">
        <v>0</v>
      </c>
      <c r="E10" s="19" t="n">
        <v>115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  <c r="K10" s="21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9" t="n">
        <v>0</v>
      </c>
      <c r="Q10" s="21" t="n">
        <v>0</v>
      </c>
      <c r="R10" s="21" t="n">
        <v>0</v>
      </c>
      <c r="S10" s="21" t="n">
        <v>0</v>
      </c>
      <c r="T10" s="19" t="n">
        <v>0</v>
      </c>
      <c r="U10" s="21" t="n">
        <v>0</v>
      </c>
      <c r="V10" s="19" t="n">
        <v>0</v>
      </c>
      <c r="W10" s="21" t="n">
        <v>0</v>
      </c>
      <c r="X10" s="21" t="n">
        <v>0</v>
      </c>
      <c r="Y10" s="21" t="n">
        <v>0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84</v>
      </c>
      <c r="D14" s="19" t="n">
        <v>0</v>
      </c>
      <c r="E14" s="19" t="n">
        <v>84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  <c r="K14" s="21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0</v>
      </c>
      <c r="S14" s="21" t="n">
        <v>0</v>
      </c>
      <c r="T14" s="19" t="n">
        <v>0</v>
      </c>
      <c r="U14" s="21" t="n">
        <v>0</v>
      </c>
      <c r="V14" s="19" t="n">
        <v>0</v>
      </c>
      <c r="W14" s="21" t="n">
        <v>129.741</v>
      </c>
      <c r="X14" s="21" t="n">
        <v>129.741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4</v>
      </c>
      <c r="D15" s="30" t="n">
        <f aca="false">D16+D19</f>
        <v>0</v>
      </c>
      <c r="E15" s="30" t="n">
        <f aca="false">E16+E19</f>
        <v>4</v>
      </c>
      <c r="F15" s="30" t="n">
        <f aca="false">F16+F19</f>
        <v>0</v>
      </c>
      <c r="G15" s="30" t="n">
        <f aca="false">G16+G19</f>
        <v>0</v>
      </c>
      <c r="H15" s="30" t="n">
        <f aca="false">H16+H19</f>
        <v>0</v>
      </c>
      <c r="I15" s="30" t="n">
        <f aca="false">I16+I19</f>
        <v>0</v>
      </c>
      <c r="J15" s="31" t="n">
        <f aca="false">J16+J19</f>
        <v>0</v>
      </c>
      <c r="K15" s="31" t="n">
        <f aca="false">K16+K19</f>
        <v>0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0</v>
      </c>
      <c r="S15" s="31" t="n">
        <f aca="false">S16+S19</f>
        <v>0</v>
      </c>
      <c r="T15" s="30" t="n">
        <f aca="false">T16+T19</f>
        <v>0</v>
      </c>
      <c r="U15" s="31" t="n">
        <f aca="false">U16+U19</f>
        <v>0</v>
      </c>
      <c r="V15" s="30" t="n">
        <f aca="false">V16+V19</f>
        <v>1</v>
      </c>
      <c r="W15" s="31" t="n">
        <f aca="false">W16+W19</f>
        <v>3.797</v>
      </c>
      <c r="X15" s="31" t="n">
        <f aca="false">X16+X19</f>
        <v>0</v>
      </c>
      <c r="Y15" s="31" t="n">
        <f aca="false">Y16+Y19</f>
        <v>3.797</v>
      </c>
      <c r="Z15" s="30" t="n">
        <f aca="false">Z16+Z19</f>
        <v>0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4</v>
      </c>
      <c r="D16" s="30" t="n">
        <f aca="false">D17+D18</f>
        <v>0</v>
      </c>
      <c r="E16" s="30" t="n">
        <f aca="false">E17+E18</f>
        <v>4</v>
      </c>
      <c r="F16" s="30" t="n">
        <f aca="false">F17+F18</f>
        <v>0</v>
      </c>
      <c r="G16" s="30" t="n">
        <f aca="false">G17+G18</f>
        <v>0</v>
      </c>
      <c r="H16" s="30" t="n">
        <f aca="false">H17+H18</f>
        <v>0</v>
      </c>
      <c r="I16" s="30" t="n">
        <f aca="false">I17+I18</f>
        <v>0</v>
      </c>
      <c r="J16" s="31" t="n">
        <f aca="false">J17+J18</f>
        <v>0</v>
      </c>
      <c r="K16" s="31" t="n">
        <f aca="false">K17+K18</f>
        <v>0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0</v>
      </c>
      <c r="T16" s="30" t="n">
        <f aca="false">T17+T18</f>
        <v>0</v>
      </c>
      <c r="U16" s="31" t="n">
        <f aca="false">U17+U18</f>
        <v>0</v>
      </c>
      <c r="V16" s="30" t="n">
        <f aca="false">V17+V18</f>
        <v>1</v>
      </c>
      <c r="W16" s="31" t="n">
        <f aca="false">W17+W18</f>
        <v>3.797</v>
      </c>
      <c r="X16" s="31" t="n">
        <f aca="false">X17+X18</f>
        <v>0</v>
      </c>
      <c r="Y16" s="31" t="n">
        <f aca="false">Y17+Y18</f>
        <v>3.797</v>
      </c>
      <c r="Z16" s="30" t="n">
        <f aca="false">Z17+Z18</f>
        <v>0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4</v>
      </c>
      <c r="D17" s="19" t="n">
        <v>0</v>
      </c>
      <c r="E17" s="19" t="n">
        <v>4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1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0</v>
      </c>
      <c r="S17" s="21" t="n">
        <v>0</v>
      </c>
      <c r="T17" s="19" t="n">
        <v>0</v>
      </c>
      <c r="U17" s="21" t="n">
        <v>0</v>
      </c>
      <c r="V17" s="19" t="n">
        <v>1</v>
      </c>
      <c r="W17" s="21" t="n">
        <v>3.797</v>
      </c>
      <c r="X17" s="21" t="n">
        <v>0</v>
      </c>
      <c r="Y17" s="21" t="n">
        <v>3.797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112</v>
      </c>
      <c r="D20" s="19" t="n">
        <v>0</v>
      </c>
      <c r="E20" s="19" t="n">
        <v>112</v>
      </c>
      <c r="F20" s="19" t="n">
        <v>0</v>
      </c>
      <c r="G20" s="19" t="n">
        <v>0</v>
      </c>
      <c r="H20" s="19" t="n">
        <v>0</v>
      </c>
      <c r="I20" s="19" t="n">
        <v>0</v>
      </c>
      <c r="J20" s="21" t="n">
        <v>0</v>
      </c>
      <c r="K20" s="21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9" t="n">
        <v>0</v>
      </c>
      <c r="Q20" s="21" t="n">
        <v>0</v>
      </c>
      <c r="R20" s="21" t="n">
        <v>0</v>
      </c>
      <c r="S20" s="21" t="n">
        <v>0</v>
      </c>
      <c r="T20" s="19" t="n">
        <v>1</v>
      </c>
      <c r="U20" s="21" t="n">
        <v>547.898</v>
      </c>
      <c r="V20" s="19" t="n">
        <v>1</v>
      </c>
      <c r="W20" s="21" t="n">
        <v>277.785</v>
      </c>
      <c r="X20" s="21" t="n">
        <v>0</v>
      </c>
      <c r="Y20" s="21" t="n">
        <v>277.785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94</v>
      </c>
      <c r="D21" s="19" t="n">
        <v>0</v>
      </c>
      <c r="E21" s="19" t="n">
        <v>94</v>
      </c>
      <c r="F21" s="19" t="n">
        <v>0</v>
      </c>
      <c r="G21" s="19" t="n">
        <v>0</v>
      </c>
      <c r="H21" s="19" t="n">
        <v>0</v>
      </c>
      <c r="I21" s="19" t="n">
        <v>0</v>
      </c>
      <c r="J21" s="21" t="n">
        <v>0</v>
      </c>
      <c r="K21" s="21" t="n">
        <v>0</v>
      </c>
      <c r="L21" s="19" t="n">
        <v>0</v>
      </c>
      <c r="M21" s="19" t="n">
        <v>0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0</v>
      </c>
      <c r="S21" s="21" t="n">
        <v>0</v>
      </c>
      <c r="T21" s="19" t="n">
        <v>0</v>
      </c>
      <c r="U21" s="21" t="n">
        <v>0</v>
      </c>
      <c r="V21" s="19" t="n">
        <v>0</v>
      </c>
      <c r="W21" s="21" t="n">
        <v>0</v>
      </c>
      <c r="X21" s="21" t="n">
        <v>0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08</v>
      </c>
      <c r="D22" s="19" t="n">
        <v>0</v>
      </c>
      <c r="E22" s="19" t="n">
        <v>108</v>
      </c>
      <c r="F22" s="19" t="n">
        <v>0</v>
      </c>
      <c r="G22" s="19" t="n">
        <v>0</v>
      </c>
      <c r="H22" s="19" t="n">
        <v>0</v>
      </c>
      <c r="I22" s="19" t="n">
        <v>0</v>
      </c>
      <c r="J22" s="21" t="n">
        <v>0</v>
      </c>
      <c r="K22" s="21" t="n">
        <v>0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0</v>
      </c>
      <c r="S22" s="21" t="n">
        <v>0</v>
      </c>
      <c r="T22" s="19" t="n">
        <v>0</v>
      </c>
      <c r="U22" s="21" t="n">
        <v>0</v>
      </c>
      <c r="V22" s="19" t="n">
        <v>0</v>
      </c>
      <c r="W22" s="21" t="n">
        <v>0</v>
      </c>
      <c r="X22" s="21" t="n">
        <v>0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76</v>
      </c>
      <c r="D23" s="30" t="n">
        <f aca="false">D24+D25+D26+D27</f>
        <v>0</v>
      </c>
      <c r="E23" s="30" t="n">
        <f aca="false">E24+E25+E26+E27</f>
        <v>76</v>
      </c>
      <c r="F23" s="30" t="n">
        <f aca="false">F24+F25+F26+F27</f>
        <v>0</v>
      </c>
      <c r="G23" s="30" t="n">
        <f aca="false">G24+G25+G26+G27</f>
        <v>0</v>
      </c>
      <c r="H23" s="30" t="n">
        <f aca="false">H24+H25+H26+H27</f>
        <v>0</v>
      </c>
      <c r="I23" s="30" t="n">
        <f aca="false">I24+I25+I26+I27</f>
        <v>0</v>
      </c>
      <c r="J23" s="31" t="n">
        <f aca="false">J24+J25+J26+J27</f>
        <v>0</v>
      </c>
      <c r="K23" s="31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76</v>
      </c>
      <c r="D25" s="19" t="n">
        <v>0</v>
      </c>
      <c r="E25" s="19" t="n">
        <v>76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1" t="n">
        <v>0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1" t="n">
        <v>0</v>
      </c>
      <c r="K26" s="21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105</v>
      </c>
      <c r="D28" s="19" t="n">
        <v>0</v>
      </c>
      <c r="E28" s="19" t="n">
        <v>105</v>
      </c>
      <c r="F28" s="19" t="n">
        <v>0</v>
      </c>
      <c r="G28" s="19" t="n">
        <v>0</v>
      </c>
      <c r="H28" s="19" t="n">
        <v>0</v>
      </c>
      <c r="I28" s="19" t="n">
        <v>0</v>
      </c>
      <c r="J28" s="21" t="n">
        <v>0</v>
      </c>
      <c r="K28" s="21" t="n">
        <v>0</v>
      </c>
      <c r="L28" s="19" t="n">
        <v>0</v>
      </c>
      <c r="M28" s="19" t="n">
        <v>0</v>
      </c>
      <c r="N28" s="19" t="n">
        <v>0</v>
      </c>
      <c r="O28" s="21" t="n">
        <v>0</v>
      </c>
      <c r="P28" s="19" t="n">
        <v>0</v>
      </c>
      <c r="Q28" s="21" t="n">
        <v>0</v>
      </c>
      <c r="R28" s="21" t="n">
        <v>0</v>
      </c>
      <c r="S28" s="21" t="n">
        <v>0</v>
      </c>
      <c r="T28" s="19" t="n">
        <v>0</v>
      </c>
      <c r="U28" s="21" t="n">
        <v>0</v>
      </c>
      <c r="V28" s="19" t="n">
        <v>0</v>
      </c>
      <c r="W28" s="21" t="n">
        <v>0</v>
      </c>
      <c r="X28" s="21" t="n">
        <v>0</v>
      </c>
      <c r="Y28" s="21" t="n">
        <v>0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25</v>
      </c>
      <c r="D29" s="19" t="n">
        <v>0</v>
      </c>
      <c r="E29" s="19" t="n">
        <v>25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1" t="n">
        <v>0</v>
      </c>
      <c r="L29" s="19" t="n">
        <v>0</v>
      </c>
      <c r="M29" s="19" t="n">
        <v>0</v>
      </c>
      <c r="N29" s="19" t="n">
        <v>0</v>
      </c>
      <c r="O29" s="21" t="n">
        <v>0</v>
      </c>
      <c r="P29" s="19" t="n">
        <v>0</v>
      </c>
      <c r="Q29" s="21" t="n">
        <v>0</v>
      </c>
      <c r="R29" s="21" t="n">
        <v>0</v>
      </c>
      <c r="S29" s="21" t="n">
        <v>0</v>
      </c>
      <c r="T29" s="19" t="n">
        <v>0</v>
      </c>
      <c r="U29" s="21" t="n">
        <v>0</v>
      </c>
      <c r="V29" s="19" t="n">
        <v>0</v>
      </c>
      <c r="W29" s="21" t="n">
        <v>0</v>
      </c>
      <c r="X29" s="21" t="n">
        <v>0</v>
      </c>
      <c r="Y29" s="21" t="n">
        <v>0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1" t="n">
        <v>0</v>
      </c>
      <c r="K30" s="21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0</v>
      </c>
      <c r="S30" s="21" t="n">
        <v>0</v>
      </c>
      <c r="T30" s="19" t="n">
        <v>0</v>
      </c>
      <c r="U30" s="21" t="n">
        <v>0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1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0</v>
      </c>
      <c r="S31" s="21" t="n">
        <v>0</v>
      </c>
      <c r="T31" s="19" t="n">
        <v>0</v>
      </c>
      <c r="U31" s="21" t="n">
        <v>0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1" t="n">
        <v>0</v>
      </c>
      <c r="K32" s="21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0</v>
      </c>
      <c r="S32" s="21" t="n">
        <v>0</v>
      </c>
      <c r="T32" s="19" t="n">
        <v>0</v>
      </c>
      <c r="U32" s="21" t="n">
        <v>0</v>
      </c>
      <c r="V32" s="19" t="n">
        <v>0</v>
      </c>
      <c r="W32" s="21" t="n">
        <v>0</v>
      </c>
      <c r="X32" s="21" t="n">
        <v>0</v>
      </c>
      <c r="Y32" s="21" t="n">
        <v>0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1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0</v>
      </c>
      <c r="S33" s="21" t="n">
        <v>0</v>
      </c>
      <c r="T33" s="19" t="n">
        <v>0</v>
      </c>
      <c r="U33" s="21" t="n">
        <v>0</v>
      </c>
      <c r="V33" s="19" t="n">
        <v>0</v>
      </c>
      <c r="W33" s="21" t="n">
        <v>0</v>
      </c>
      <c r="X33" s="21" t="n">
        <v>0</v>
      </c>
      <c r="Y33" s="21" t="n">
        <v>0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104</v>
      </c>
      <c r="D34" s="19" t="n">
        <v>0</v>
      </c>
      <c r="E34" s="19" t="n">
        <v>104</v>
      </c>
      <c r="F34" s="19" t="n">
        <v>0</v>
      </c>
      <c r="G34" s="19" t="n">
        <v>0</v>
      </c>
      <c r="H34" s="19" t="n">
        <v>0</v>
      </c>
      <c r="I34" s="19" t="n">
        <v>0</v>
      </c>
      <c r="J34" s="21" t="n">
        <v>0</v>
      </c>
      <c r="K34" s="21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19" t="n">
        <v>0</v>
      </c>
      <c r="Q34" s="21" t="n">
        <v>0</v>
      </c>
      <c r="R34" s="21" t="n">
        <v>0</v>
      </c>
      <c r="S34" s="21" t="n">
        <v>0</v>
      </c>
      <c r="T34" s="19" t="n">
        <v>0</v>
      </c>
      <c r="U34" s="21" t="n">
        <v>0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s="27" customFormat="true" ht="18.75" hidden="false" customHeight="false" outlineLevel="0" collapsed="false">
      <c r="B37" s="27" t="s">
        <v>61</v>
      </c>
      <c r="T37" s="27" t="s">
        <v>62</v>
      </c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true" hidden="false" outlineLevel="0" max="11" min="10" style="1" width="8.7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10.56"/>
    <col collapsed="false" customWidth="true" hidden="false" outlineLevel="0" max="16" min="16" style="1" width="3.56"/>
    <col collapsed="false" customWidth="true" hidden="false" outlineLevel="0" max="17" min="17" style="1" width="9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41"/>
    <col collapsed="false" customWidth="true" hidden="false" outlineLevel="0" max="22" min="22" style="1" width="4.7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true" hidden="false" outlineLevel="0" max="26" min="26" style="1" width="4.85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9</v>
      </c>
    </row>
    <row r="2" customFormat="false" ht="6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1524</v>
      </c>
      <c r="D8" s="28" t="n">
        <f aca="false">D9+D15+D20+D21+D22+D23+D28+D30+D32+D34</f>
        <v>33</v>
      </c>
      <c r="E8" s="28" t="n">
        <f aca="false">E9+E15+E20+E21+E22+E23+E28+E30+E32+E34</f>
        <v>1491</v>
      </c>
      <c r="F8" s="28" t="n">
        <f aca="false">F9+F15+F20+F21+F22+F23+F28+F30+F32+F34</f>
        <v>2026</v>
      </c>
      <c r="G8" s="28" t="n">
        <f aca="false">G9+G15+G20+G21+G22+G23+G28+G30+G32+G34</f>
        <v>27</v>
      </c>
      <c r="H8" s="28" t="n">
        <f aca="false">H9+H15+H20+H21+H22+H23+H28+H30+H32+H34</f>
        <v>2022</v>
      </c>
      <c r="I8" s="28" t="n">
        <f aca="false">I9+I15+I20+I21+I22+I23+I28+I30+I32+I34</f>
        <v>3</v>
      </c>
      <c r="J8" s="29" t="n">
        <f aca="false">J9+J15+J20+J21+J22+J23+J28+J30+J32+J34</f>
        <v>1034.334</v>
      </c>
      <c r="K8" s="29" t="n">
        <f aca="false">K9+K15+K20+K21+K22+K23+K28+K30+K32+K34</f>
        <v>1032.6</v>
      </c>
      <c r="L8" s="28" t="n">
        <f aca="false">L9+L15+L20+L21+L22+L23+L28+L30+L32+L34</f>
        <v>47</v>
      </c>
      <c r="M8" s="28" t="n">
        <f aca="false">M9+M15+M20+M21+M22+M23+M28+M30+M32+M34</f>
        <v>35</v>
      </c>
      <c r="N8" s="28" t="n">
        <f aca="false">N9+N15+N20+N21+N22+N23+N28+N30+N32+N34</f>
        <v>8</v>
      </c>
      <c r="O8" s="29" t="n">
        <f aca="false">O9+O15+O20+O21+O22+O23+O28+O30+O32+O34</f>
        <v>260913.186</v>
      </c>
      <c r="P8" s="28" t="n">
        <f aca="false">P9+P15+P20+P21+P22+P23+P28+P30+P32+P34</f>
        <v>4</v>
      </c>
      <c r="Q8" s="29" t="n">
        <f aca="false">Q9+Q15+Q20+Q21+Q22+Q23+Q28+Q30+Q32+Q34</f>
        <v>36349.48</v>
      </c>
      <c r="R8" s="29" t="n">
        <f aca="false">R9+R15+R20+R21+R22+R23+R28+R30+R32+R34</f>
        <v>157427.131</v>
      </c>
      <c r="S8" s="29" t="n">
        <f aca="false">S9+S15+S20+S21+S22+S23+S28+S30+S32+S34</f>
        <v>142784.139</v>
      </c>
      <c r="T8" s="28" t="n">
        <f aca="false">T9+T15+T20+T21+T22+T23+T28+T30+T32+T34</f>
        <v>164</v>
      </c>
      <c r="U8" s="29" t="n">
        <f aca="false">U9+U15+U20+U21+U22+U23+U28+U30+U32+U34</f>
        <v>244337.059</v>
      </c>
      <c r="V8" s="28" t="n">
        <f aca="false">V9+V15+V20+V21+V22+V23+V28+V30+V32+V34</f>
        <v>155</v>
      </c>
      <c r="W8" s="29" t="n">
        <f aca="false">W9+W15+W20+W21+W22+W23+W28+W30+W32+W34</f>
        <v>5789.977</v>
      </c>
      <c r="X8" s="29" t="n">
        <f aca="false">X9+X15+X20+X21+X22+X23+X28+X30+X32+X34</f>
        <v>2294.366</v>
      </c>
      <c r="Y8" s="29" t="n">
        <f aca="false">Y9+Y15+Y20+Y21+Y22+Y23+Y28+Y30+Y32+Y34</f>
        <v>3495.611</v>
      </c>
      <c r="Z8" s="28" t="n">
        <f aca="false">Z9+Z15+Z20+Z21+Z22+Z23+Z28+Z30+Z32+Z34</f>
        <v>3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173</v>
      </c>
      <c r="D9" s="30" t="n">
        <f aca="false">D10+D11+D14</f>
        <v>13</v>
      </c>
      <c r="E9" s="30" t="n">
        <f aca="false">E10+E11+E14</f>
        <v>160</v>
      </c>
      <c r="F9" s="30" t="n">
        <f aca="false">F10+F11+F14</f>
        <v>246</v>
      </c>
      <c r="G9" s="30" t="n">
        <f aca="false">G10+G11+G14</f>
        <v>0</v>
      </c>
      <c r="H9" s="30" t="n">
        <f aca="false">H10+H11+H14</f>
        <v>246</v>
      </c>
      <c r="I9" s="30" t="n">
        <f aca="false">I10+I11+I14</f>
        <v>0</v>
      </c>
      <c r="J9" s="31" t="n">
        <f aca="false">J10+J11+J14</f>
        <v>111.656</v>
      </c>
      <c r="K9" s="31" t="n">
        <f aca="false">K10+K11+K14</f>
        <v>115.668</v>
      </c>
      <c r="L9" s="30" t="n">
        <f aca="false">L10+L11+L14</f>
        <v>2</v>
      </c>
      <c r="M9" s="30" t="n">
        <f aca="false">M10+M11+M14</f>
        <v>2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1</v>
      </c>
      <c r="Q9" s="31" t="n">
        <f aca="false">Q10+Q11+Q14</f>
        <v>22088.927</v>
      </c>
      <c r="R9" s="31" t="n">
        <f aca="false">R10+R11+R14</f>
        <v>1451.887</v>
      </c>
      <c r="S9" s="31" t="n">
        <f aca="false">S10+S11+S14</f>
        <v>0</v>
      </c>
      <c r="T9" s="30" t="n">
        <f aca="false">T10+T11+T14</f>
        <v>43</v>
      </c>
      <c r="U9" s="31" t="n">
        <f aca="false">U10+U11+U14</f>
        <v>1451.887</v>
      </c>
      <c r="V9" s="30" t="n">
        <f aca="false">V10+V11+V14</f>
        <v>40</v>
      </c>
      <c r="W9" s="31" t="n">
        <f aca="false">W10+W11+W14</f>
        <v>600.846</v>
      </c>
      <c r="X9" s="31" t="n">
        <f aca="false">X10+X11+X14</f>
        <v>453.199</v>
      </c>
      <c r="Y9" s="31" t="n">
        <f aca="false">Y10+Y11+Y14</f>
        <v>147.647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157</v>
      </c>
      <c r="D10" s="19" t="n">
        <v>13</v>
      </c>
      <c r="E10" s="19" t="n">
        <v>144</v>
      </c>
      <c r="F10" s="19" t="n">
        <v>203</v>
      </c>
      <c r="G10" s="19" t="n">
        <v>0</v>
      </c>
      <c r="H10" s="19" t="n">
        <v>203</v>
      </c>
      <c r="I10" s="19" t="n">
        <v>0</v>
      </c>
      <c r="J10" s="21" t="n">
        <v>78.778</v>
      </c>
      <c r="K10" s="21" t="n">
        <v>82.79</v>
      </c>
      <c r="L10" s="19" t="n">
        <v>2</v>
      </c>
      <c r="M10" s="19" t="n">
        <v>2</v>
      </c>
      <c r="N10" s="19" t="n">
        <v>0</v>
      </c>
      <c r="O10" s="21" t="n">
        <v>0</v>
      </c>
      <c r="P10" s="19" t="n">
        <v>1</v>
      </c>
      <c r="Q10" s="21" t="n">
        <v>22088.927</v>
      </c>
      <c r="R10" s="21" t="n">
        <v>1392.754</v>
      </c>
      <c r="S10" s="21" t="n">
        <v>0</v>
      </c>
      <c r="T10" s="19" t="n">
        <v>41</v>
      </c>
      <c r="U10" s="21" t="n">
        <v>1392.754</v>
      </c>
      <c r="V10" s="19" t="n">
        <v>38</v>
      </c>
      <c r="W10" s="21" t="n">
        <v>535.468</v>
      </c>
      <c r="X10" s="21" t="n">
        <v>387.821</v>
      </c>
      <c r="Y10" s="21" t="n">
        <v>147.647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16</v>
      </c>
      <c r="D14" s="19" t="n">
        <v>0</v>
      </c>
      <c r="E14" s="19" t="n">
        <v>16</v>
      </c>
      <c r="F14" s="19" t="n">
        <v>43</v>
      </c>
      <c r="G14" s="19" t="n">
        <v>0</v>
      </c>
      <c r="H14" s="19" t="n">
        <v>43</v>
      </c>
      <c r="I14" s="19" t="n">
        <v>0</v>
      </c>
      <c r="J14" s="21" t="n">
        <v>32.878</v>
      </c>
      <c r="K14" s="21" t="n">
        <v>32.878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59.133</v>
      </c>
      <c r="S14" s="21" t="n">
        <v>0</v>
      </c>
      <c r="T14" s="19" t="n">
        <v>2</v>
      </c>
      <c r="U14" s="21" t="n">
        <v>59.133</v>
      </c>
      <c r="V14" s="19" t="n">
        <v>2</v>
      </c>
      <c r="W14" s="21" t="n">
        <v>65.378</v>
      </c>
      <c r="X14" s="21" t="n">
        <v>65.378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10</v>
      </c>
      <c r="D15" s="30" t="n">
        <f aca="false">D16+D19</f>
        <v>9</v>
      </c>
      <c r="E15" s="30" t="n">
        <f aca="false">E16+E19</f>
        <v>1</v>
      </c>
      <c r="F15" s="30" t="n">
        <f aca="false">F16+F19</f>
        <v>10</v>
      </c>
      <c r="G15" s="30" t="n">
        <f aca="false">G16+G19</f>
        <v>0</v>
      </c>
      <c r="H15" s="30" t="n">
        <f aca="false">H16+H19</f>
        <v>10</v>
      </c>
      <c r="I15" s="30" t="n">
        <f aca="false">I16+I19</f>
        <v>0</v>
      </c>
      <c r="J15" s="31" t="n">
        <f aca="false">J16+J19</f>
        <v>1.36</v>
      </c>
      <c r="K15" s="31" t="n">
        <f aca="false">K16+K19</f>
        <v>1.632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22.48</v>
      </c>
      <c r="S15" s="31" t="n">
        <f aca="false">S16+S19</f>
        <v>0</v>
      </c>
      <c r="T15" s="30" t="n">
        <f aca="false">T16+T19</f>
        <v>2</v>
      </c>
      <c r="U15" s="31" t="n">
        <f aca="false">U16+U19</f>
        <v>22.48</v>
      </c>
      <c r="V15" s="30" t="n">
        <f aca="false">V16+V19</f>
        <v>2</v>
      </c>
      <c r="W15" s="31" t="n">
        <f aca="false">W16+W19</f>
        <v>22.48</v>
      </c>
      <c r="X15" s="31" t="n">
        <f aca="false">X16+X19</f>
        <v>22.48</v>
      </c>
      <c r="Y15" s="31" t="n">
        <f aca="false">Y16+Y19</f>
        <v>0</v>
      </c>
      <c r="Z15" s="30" t="n">
        <f aca="false">Z16+Z19</f>
        <v>3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10</v>
      </c>
      <c r="D16" s="30" t="n">
        <f aca="false">D17+D18</f>
        <v>9</v>
      </c>
      <c r="E16" s="30" t="n">
        <f aca="false">E17+E18</f>
        <v>1</v>
      </c>
      <c r="F16" s="30" t="n">
        <f aca="false">F17+F18</f>
        <v>10</v>
      </c>
      <c r="G16" s="30" t="n">
        <f aca="false">G17+G18</f>
        <v>0</v>
      </c>
      <c r="H16" s="30" t="n">
        <f aca="false">H17+H18</f>
        <v>10</v>
      </c>
      <c r="I16" s="30" t="n">
        <f aca="false">I17+I18</f>
        <v>0</v>
      </c>
      <c r="J16" s="31" t="n">
        <f aca="false">J17+J18</f>
        <v>1.36</v>
      </c>
      <c r="K16" s="31" t="n">
        <f aca="false">K17+K18</f>
        <v>1.632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22.48</v>
      </c>
      <c r="S16" s="31" t="n">
        <f aca="false">S17+S18</f>
        <v>0</v>
      </c>
      <c r="T16" s="30" t="n">
        <f aca="false">T17+T18</f>
        <v>2</v>
      </c>
      <c r="U16" s="31" t="n">
        <f aca="false">U17+U18</f>
        <v>22.48</v>
      </c>
      <c r="V16" s="30" t="n">
        <f aca="false">V17+V18</f>
        <v>2</v>
      </c>
      <c r="W16" s="31" t="n">
        <f aca="false">W17+W18</f>
        <v>22.48</v>
      </c>
      <c r="X16" s="31" t="n">
        <f aca="false">X17+X18</f>
        <v>22.48</v>
      </c>
      <c r="Y16" s="31" t="n">
        <f aca="false">Y17+Y18</f>
        <v>0</v>
      </c>
      <c r="Z16" s="30" t="n">
        <f aca="false">Z17+Z18</f>
        <v>3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10</v>
      </c>
      <c r="D17" s="19" t="n">
        <v>9</v>
      </c>
      <c r="E17" s="19" t="n">
        <v>1</v>
      </c>
      <c r="F17" s="19" t="n">
        <v>10</v>
      </c>
      <c r="G17" s="19" t="n">
        <v>0</v>
      </c>
      <c r="H17" s="19" t="n">
        <v>10</v>
      </c>
      <c r="I17" s="19" t="n">
        <v>0</v>
      </c>
      <c r="J17" s="21" t="n">
        <v>1.36</v>
      </c>
      <c r="K17" s="21" t="n">
        <v>1.632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22.48</v>
      </c>
      <c r="S17" s="21" t="n">
        <v>0</v>
      </c>
      <c r="T17" s="19" t="n">
        <v>2</v>
      </c>
      <c r="U17" s="21" t="n">
        <v>22.48</v>
      </c>
      <c r="V17" s="19" t="n">
        <v>2</v>
      </c>
      <c r="W17" s="21" t="n">
        <v>22.48</v>
      </c>
      <c r="X17" s="21" t="n">
        <v>22.48</v>
      </c>
      <c r="Y17" s="21" t="n">
        <v>0</v>
      </c>
      <c r="Z17" s="19" t="n">
        <v>3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93</v>
      </c>
      <c r="D20" s="19" t="n">
        <v>5</v>
      </c>
      <c r="E20" s="19" t="n">
        <v>88</v>
      </c>
      <c r="F20" s="19" t="n">
        <v>103</v>
      </c>
      <c r="G20" s="19" t="n">
        <v>0</v>
      </c>
      <c r="H20" s="19" t="n">
        <v>104</v>
      </c>
      <c r="I20" s="19" t="n">
        <v>0</v>
      </c>
      <c r="J20" s="21" t="n">
        <v>49.249</v>
      </c>
      <c r="K20" s="21" t="n">
        <v>45.645</v>
      </c>
      <c r="L20" s="19" t="n">
        <v>3</v>
      </c>
      <c r="M20" s="19" t="n">
        <v>0</v>
      </c>
      <c r="N20" s="19" t="n">
        <v>2</v>
      </c>
      <c r="O20" s="21" t="n">
        <v>230003.459</v>
      </c>
      <c r="P20" s="19" t="n">
        <v>1</v>
      </c>
      <c r="Q20" s="21" t="n">
        <v>1032.72</v>
      </c>
      <c r="R20" s="21" t="n">
        <v>1155.179</v>
      </c>
      <c r="S20" s="21" t="n">
        <v>308.366</v>
      </c>
      <c r="T20" s="19" t="n">
        <v>26</v>
      </c>
      <c r="U20" s="21" t="n">
        <v>846.813</v>
      </c>
      <c r="V20" s="19" t="n">
        <v>29</v>
      </c>
      <c r="W20" s="21" t="n">
        <v>315.539</v>
      </c>
      <c r="X20" s="21" t="n">
        <v>9.249</v>
      </c>
      <c r="Y20" s="21" t="n">
        <v>306.29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32</v>
      </c>
      <c r="D21" s="19" t="n">
        <v>2</v>
      </c>
      <c r="E21" s="19" t="n">
        <v>30</v>
      </c>
      <c r="F21" s="19" t="n">
        <v>42</v>
      </c>
      <c r="G21" s="19" t="n">
        <v>0</v>
      </c>
      <c r="H21" s="19" t="n">
        <v>42</v>
      </c>
      <c r="I21" s="19" t="n">
        <v>0</v>
      </c>
      <c r="J21" s="21" t="n">
        <v>21.658</v>
      </c>
      <c r="K21" s="21" t="n">
        <v>21.437</v>
      </c>
      <c r="L21" s="19" t="n">
        <v>1</v>
      </c>
      <c r="M21" s="19" t="n">
        <v>1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65.313</v>
      </c>
      <c r="S21" s="21" t="n">
        <v>0</v>
      </c>
      <c r="T21" s="19" t="n">
        <v>18</v>
      </c>
      <c r="U21" s="21" t="n">
        <v>229036.052</v>
      </c>
      <c r="V21" s="19" t="n">
        <v>13</v>
      </c>
      <c r="W21" s="21" t="n">
        <v>64.471</v>
      </c>
      <c r="X21" s="21" t="n">
        <v>64.471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</v>
      </c>
      <c r="D22" s="19" t="n">
        <v>0</v>
      </c>
      <c r="E22" s="19" t="n">
        <v>1</v>
      </c>
      <c r="F22" s="19" t="n">
        <v>2</v>
      </c>
      <c r="G22" s="19" t="n">
        <v>0</v>
      </c>
      <c r="H22" s="19" t="n">
        <v>2</v>
      </c>
      <c r="I22" s="19" t="n">
        <v>0</v>
      </c>
      <c r="J22" s="21" t="n">
        <v>12.75</v>
      </c>
      <c r="K22" s="21" t="n">
        <v>12.75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23.746</v>
      </c>
      <c r="S22" s="21" t="n">
        <v>0</v>
      </c>
      <c r="T22" s="19" t="n">
        <v>2</v>
      </c>
      <c r="U22" s="21" t="n">
        <v>23.746</v>
      </c>
      <c r="V22" s="19" t="n">
        <v>1</v>
      </c>
      <c r="W22" s="21" t="n">
        <v>9.004</v>
      </c>
      <c r="X22" s="21" t="n">
        <v>9.004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496</v>
      </c>
      <c r="D23" s="30" t="n">
        <f aca="false">D24+D25+D26+D27</f>
        <v>0</v>
      </c>
      <c r="E23" s="30" t="n">
        <f aca="false">E24+E25+E26+E27</f>
        <v>496</v>
      </c>
      <c r="F23" s="30" t="n">
        <f aca="false">F24+F25+F26+F27</f>
        <v>620</v>
      </c>
      <c r="G23" s="30" t="n">
        <f aca="false">G24+G25+G26+G27</f>
        <v>0</v>
      </c>
      <c r="H23" s="30" t="n">
        <f aca="false">H24+H25+H26+H27</f>
        <v>619</v>
      </c>
      <c r="I23" s="30" t="n">
        <f aca="false">I24+I25+I26+I27</f>
        <v>0</v>
      </c>
      <c r="J23" s="31" t="n">
        <f aca="false">J24+J25+J26+J27</f>
        <v>338.827</v>
      </c>
      <c r="K23" s="31" t="n">
        <f aca="false">K24+K25+K26+K27</f>
        <v>337.212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494</v>
      </c>
      <c r="D25" s="19" t="n">
        <v>0</v>
      </c>
      <c r="E25" s="19" t="n">
        <v>494</v>
      </c>
      <c r="F25" s="19" t="n">
        <v>617</v>
      </c>
      <c r="G25" s="19" t="n">
        <v>0</v>
      </c>
      <c r="H25" s="19" t="n">
        <v>616</v>
      </c>
      <c r="I25" s="19" t="n">
        <v>0</v>
      </c>
      <c r="J25" s="21" t="n">
        <v>338.368</v>
      </c>
      <c r="K25" s="21" t="n">
        <v>336.634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2</v>
      </c>
      <c r="D26" s="19" t="n">
        <v>0</v>
      </c>
      <c r="E26" s="19" t="n">
        <v>2</v>
      </c>
      <c r="F26" s="19" t="n">
        <v>3</v>
      </c>
      <c r="G26" s="19" t="n">
        <v>0</v>
      </c>
      <c r="H26" s="19" t="n">
        <v>3</v>
      </c>
      <c r="I26" s="19" t="n">
        <v>0</v>
      </c>
      <c r="J26" s="21" t="n">
        <v>0.459</v>
      </c>
      <c r="K26" s="21" t="n">
        <v>0.578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555</v>
      </c>
      <c r="D28" s="19" t="n">
        <v>2</v>
      </c>
      <c r="E28" s="19" t="n">
        <v>553</v>
      </c>
      <c r="F28" s="19" t="n">
        <v>782</v>
      </c>
      <c r="G28" s="19" t="n">
        <v>5</v>
      </c>
      <c r="H28" s="19" t="n">
        <v>784</v>
      </c>
      <c r="I28" s="19" t="n">
        <v>1</v>
      </c>
      <c r="J28" s="21" t="n">
        <v>456.776</v>
      </c>
      <c r="K28" s="21" t="n">
        <v>453.869</v>
      </c>
      <c r="L28" s="19" t="n">
        <v>26</v>
      </c>
      <c r="M28" s="19" t="n">
        <v>22</v>
      </c>
      <c r="N28" s="19" t="n">
        <v>5</v>
      </c>
      <c r="O28" s="21" t="n">
        <v>24926.978</v>
      </c>
      <c r="P28" s="19" t="n">
        <v>2</v>
      </c>
      <c r="Q28" s="21" t="n">
        <v>13227.833</v>
      </c>
      <c r="R28" s="21" t="n">
        <v>46635.851</v>
      </c>
      <c r="S28" s="21" t="n">
        <v>36063.675</v>
      </c>
      <c r="T28" s="19" t="n">
        <v>64</v>
      </c>
      <c r="U28" s="21" t="n">
        <v>12495.176</v>
      </c>
      <c r="V28" s="19" t="n">
        <v>64</v>
      </c>
      <c r="W28" s="21" t="n">
        <v>4695.432</v>
      </c>
      <c r="X28" s="21" t="n">
        <v>1666.578</v>
      </c>
      <c r="Y28" s="21" t="n">
        <v>3028.854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336</v>
      </c>
      <c r="D29" s="19" t="n">
        <v>2</v>
      </c>
      <c r="E29" s="19" t="n">
        <v>334</v>
      </c>
      <c r="F29" s="19" t="n">
        <v>441</v>
      </c>
      <c r="G29" s="19" t="n">
        <v>4</v>
      </c>
      <c r="H29" s="19" t="n">
        <v>442</v>
      </c>
      <c r="I29" s="19" t="n">
        <v>1</v>
      </c>
      <c r="J29" s="21" t="n">
        <v>299.523</v>
      </c>
      <c r="K29" s="21" t="n">
        <v>307.954</v>
      </c>
      <c r="L29" s="19" t="n">
        <v>23</v>
      </c>
      <c r="M29" s="19" t="n">
        <v>19</v>
      </c>
      <c r="N29" s="19" t="n">
        <v>5</v>
      </c>
      <c r="O29" s="21" t="n">
        <v>24926.978</v>
      </c>
      <c r="P29" s="19" t="n">
        <v>2</v>
      </c>
      <c r="Q29" s="21" t="n">
        <v>13227.833</v>
      </c>
      <c r="R29" s="21" t="n">
        <v>45214.94</v>
      </c>
      <c r="S29" s="21" t="n">
        <v>35305.582</v>
      </c>
      <c r="T29" s="19" t="n">
        <v>39</v>
      </c>
      <c r="U29" s="21" t="n">
        <v>11832.358</v>
      </c>
      <c r="V29" s="19" t="n">
        <v>45</v>
      </c>
      <c r="W29" s="21" t="n">
        <v>4638.859</v>
      </c>
      <c r="X29" s="21" t="n">
        <v>1610.005</v>
      </c>
      <c r="Y29" s="21" t="n">
        <v>3028.854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52</v>
      </c>
      <c r="D30" s="19" t="n">
        <v>0</v>
      </c>
      <c r="E30" s="19" t="n">
        <v>52</v>
      </c>
      <c r="F30" s="19" t="n">
        <v>85</v>
      </c>
      <c r="G30" s="19" t="n">
        <v>3</v>
      </c>
      <c r="H30" s="19" t="n">
        <v>84</v>
      </c>
      <c r="I30" s="19" t="n">
        <v>0</v>
      </c>
      <c r="J30" s="21" t="n">
        <v>20.264</v>
      </c>
      <c r="K30" s="21" t="n">
        <v>22.321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102</v>
      </c>
      <c r="S30" s="21" t="n">
        <v>0</v>
      </c>
      <c r="T30" s="19" t="n">
        <v>1</v>
      </c>
      <c r="U30" s="21" t="n">
        <v>8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45</v>
      </c>
      <c r="D31" s="19" t="n">
        <v>0</v>
      </c>
      <c r="E31" s="19" t="n">
        <v>45</v>
      </c>
      <c r="F31" s="19" t="n">
        <v>75</v>
      </c>
      <c r="G31" s="19" t="n">
        <v>3</v>
      </c>
      <c r="H31" s="19" t="n">
        <v>74</v>
      </c>
      <c r="I31" s="19" t="n">
        <v>0</v>
      </c>
      <c r="J31" s="21" t="n">
        <v>16.728</v>
      </c>
      <c r="K31" s="21" t="n">
        <v>18.887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102</v>
      </c>
      <c r="S31" s="21" t="n">
        <v>0</v>
      </c>
      <c r="T31" s="19" t="n">
        <v>1</v>
      </c>
      <c r="U31" s="21" t="n">
        <v>8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104</v>
      </c>
      <c r="D32" s="19" t="n">
        <v>0</v>
      </c>
      <c r="E32" s="19" t="n">
        <v>104</v>
      </c>
      <c r="F32" s="19" t="n">
        <v>132</v>
      </c>
      <c r="G32" s="19" t="n">
        <v>16</v>
      </c>
      <c r="H32" s="19" t="n">
        <v>127</v>
      </c>
      <c r="I32" s="19" t="n">
        <v>1</v>
      </c>
      <c r="J32" s="21" t="n">
        <v>18.275</v>
      </c>
      <c r="K32" s="21" t="n">
        <v>17.935</v>
      </c>
      <c r="L32" s="19" t="n">
        <v>9</v>
      </c>
      <c r="M32" s="19" t="n">
        <v>4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32252.1</v>
      </c>
      <c r="S32" s="21" t="n">
        <v>31274.882</v>
      </c>
      <c r="T32" s="19" t="n">
        <v>7</v>
      </c>
      <c r="U32" s="21" t="n">
        <v>412.869</v>
      </c>
      <c r="V32" s="19" t="n">
        <v>5</v>
      </c>
      <c r="W32" s="21" t="n">
        <v>42.169</v>
      </c>
      <c r="X32" s="21" t="n">
        <v>29.349</v>
      </c>
      <c r="Y32" s="21" t="n">
        <v>12.82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100</v>
      </c>
      <c r="D33" s="19" t="n">
        <v>0</v>
      </c>
      <c r="E33" s="19" t="n">
        <v>100</v>
      </c>
      <c r="F33" s="19" t="n">
        <v>127</v>
      </c>
      <c r="G33" s="19" t="n">
        <v>16</v>
      </c>
      <c r="H33" s="19" t="n">
        <v>120</v>
      </c>
      <c r="I33" s="19" t="n">
        <v>1</v>
      </c>
      <c r="J33" s="21" t="n">
        <v>17.527</v>
      </c>
      <c r="K33" s="21" t="n">
        <v>16.983</v>
      </c>
      <c r="L33" s="19" t="n">
        <v>4</v>
      </c>
      <c r="M33" s="19" t="n">
        <v>2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5502.299</v>
      </c>
      <c r="S33" s="21" t="n">
        <v>4525.081</v>
      </c>
      <c r="T33" s="19" t="n">
        <v>7</v>
      </c>
      <c r="U33" s="21" t="n">
        <v>412.869</v>
      </c>
      <c r="V33" s="19" t="n">
        <v>5</v>
      </c>
      <c r="W33" s="21" t="n">
        <v>42.169</v>
      </c>
      <c r="X33" s="21" t="n">
        <v>29.349</v>
      </c>
      <c r="Y33" s="21" t="n">
        <v>12.82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8</v>
      </c>
      <c r="D34" s="19" t="n">
        <v>2</v>
      </c>
      <c r="E34" s="19" t="n">
        <v>6</v>
      </c>
      <c r="F34" s="19" t="n">
        <v>4</v>
      </c>
      <c r="G34" s="19" t="n">
        <v>3</v>
      </c>
      <c r="H34" s="19" t="n">
        <v>4</v>
      </c>
      <c r="I34" s="19" t="n">
        <v>1</v>
      </c>
      <c r="J34" s="21" t="n">
        <v>3.519</v>
      </c>
      <c r="K34" s="21" t="n">
        <v>4.131</v>
      </c>
      <c r="L34" s="19" t="n">
        <v>6</v>
      </c>
      <c r="M34" s="19" t="n">
        <v>6</v>
      </c>
      <c r="N34" s="19" t="n">
        <v>1</v>
      </c>
      <c r="O34" s="21" t="n">
        <v>5982.749</v>
      </c>
      <c r="P34" s="19" t="n">
        <v>0</v>
      </c>
      <c r="Q34" s="21" t="n">
        <v>0</v>
      </c>
      <c r="R34" s="21" t="n">
        <v>75718.575</v>
      </c>
      <c r="S34" s="21" t="n">
        <v>75137.216</v>
      </c>
      <c r="T34" s="19" t="n">
        <v>1</v>
      </c>
      <c r="U34" s="21" t="n">
        <v>40.036</v>
      </c>
      <c r="V34" s="19" t="n">
        <v>1</v>
      </c>
      <c r="W34" s="21" t="n">
        <v>40.036</v>
      </c>
      <c r="X34" s="21" t="n">
        <v>40.036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customFormat="false" ht="18.75" hidden="false" customHeight="false" outlineLevel="0" collapsed="false">
      <c r="A37" s="32"/>
      <c r="B37" s="27" t="s">
        <v>6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s">
        <v>62</v>
      </c>
      <c r="V37" s="32"/>
      <c r="W37" s="32"/>
      <c r="X37" s="32"/>
      <c r="Y37" s="32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L1" s="36" t="s">
        <v>71</v>
      </c>
      <c r="M1" s="36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7.75" hidden="false" customHeight="true" outlineLevel="0" collapsed="false">
      <c r="A3" s="38" t="s">
        <v>72</v>
      </c>
      <c r="B3" s="39" t="s">
        <v>7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0" t="s">
        <v>74</v>
      </c>
    </row>
    <row r="4" customFormat="false" ht="26.25" hidden="false" customHeight="true" outlineLevel="0" collapsed="false">
      <c r="A4" s="38"/>
      <c r="B4" s="41" t="s">
        <v>75</v>
      </c>
      <c r="C4" s="40" t="s">
        <v>76</v>
      </c>
      <c r="D4" s="40"/>
      <c r="E4" s="40"/>
      <c r="F4" s="40"/>
      <c r="G4" s="41" t="s">
        <v>77</v>
      </c>
      <c r="H4" s="40" t="s">
        <v>78</v>
      </c>
      <c r="I4" s="40"/>
      <c r="J4" s="40"/>
      <c r="K4" s="40"/>
      <c r="L4" s="41" t="s">
        <v>79</v>
      </c>
      <c r="M4" s="40"/>
    </row>
    <row r="5" customFormat="false" ht="28.5" hidden="false" customHeight="true" outlineLevel="0" collapsed="false">
      <c r="A5" s="38"/>
      <c r="B5" s="41"/>
      <c r="C5" s="42" t="s">
        <v>80</v>
      </c>
      <c r="D5" s="42"/>
      <c r="E5" s="42" t="s">
        <v>81</v>
      </c>
      <c r="F5" s="42" t="s">
        <v>82</v>
      </c>
      <c r="G5" s="41"/>
      <c r="H5" s="42" t="s">
        <v>80</v>
      </c>
      <c r="I5" s="42"/>
      <c r="J5" s="42" t="s">
        <v>81</v>
      </c>
      <c r="K5" s="42" t="s">
        <v>82</v>
      </c>
      <c r="L5" s="41"/>
      <c r="M5" s="40"/>
    </row>
    <row r="6" customFormat="false" ht="88.5" hidden="false" customHeight="true" outlineLevel="0" collapsed="false">
      <c r="A6" s="38"/>
      <c r="B6" s="41"/>
      <c r="C6" s="42" t="s">
        <v>15</v>
      </c>
      <c r="D6" s="43" t="s">
        <v>83</v>
      </c>
      <c r="E6" s="42"/>
      <c r="F6" s="42"/>
      <c r="G6" s="41"/>
      <c r="H6" s="42" t="s">
        <v>15</v>
      </c>
      <c r="I6" s="43" t="s">
        <v>84</v>
      </c>
      <c r="J6" s="42"/>
      <c r="K6" s="42"/>
      <c r="L6" s="41"/>
      <c r="M6" s="40"/>
    </row>
    <row r="7" s="46" customFormat="true" ht="21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4" t="n">
        <v>10</v>
      </c>
      <c r="K7" s="44" t="n">
        <v>11</v>
      </c>
      <c r="L7" s="44" t="n">
        <v>12</v>
      </c>
      <c r="M7" s="44" t="n">
        <v>13</v>
      </c>
    </row>
    <row r="8" s="49" customFormat="true" ht="42.75" hidden="false" customHeight="true" outlineLevel="0" collapsed="false">
      <c r="A8" s="47" t="n">
        <f aca="false">B8+G8-L8</f>
        <v>160</v>
      </c>
      <c r="B8" s="47" t="n">
        <f aca="false">C8+E8+F8</f>
        <v>137</v>
      </c>
      <c r="C8" s="47" t="n">
        <v>0</v>
      </c>
      <c r="D8" s="47" t="n">
        <v>0</v>
      </c>
      <c r="E8" s="47" t="n">
        <v>137</v>
      </c>
      <c r="F8" s="47" t="n">
        <v>0</v>
      </c>
      <c r="G8" s="47" t="n">
        <f aca="false">H8+J8+K8</f>
        <v>24</v>
      </c>
      <c r="H8" s="47" t="n">
        <v>22</v>
      </c>
      <c r="I8" s="47" t="n">
        <v>1</v>
      </c>
      <c r="J8" s="48" t="n">
        <v>2</v>
      </c>
      <c r="K8" s="48" t="n">
        <v>0</v>
      </c>
      <c r="L8" s="48" t="n">
        <v>1</v>
      </c>
      <c r="M8" s="48" t="n">
        <v>22</v>
      </c>
    </row>
    <row r="9" customFormat="false" ht="24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51" customFormat="true" ht="18.75" hidden="false" customHeight="false" outlineLevel="0" collapsed="false">
      <c r="A10" s="50"/>
      <c r="B10" s="51" t="s">
        <v>61</v>
      </c>
      <c r="J10" s="51" t="s">
        <v>62</v>
      </c>
    </row>
    <row r="11" customFormat="false" ht="12.75" hidden="false" customHeight="false" outlineLevel="0" collapsed="false">
      <c r="G11" s="52"/>
      <c r="H11" s="52"/>
      <c r="I11" s="52"/>
    </row>
    <row r="12" customFormat="false" ht="12.75" hidden="false" customHeight="false" outlineLevel="0" collapsed="false">
      <c r="G12" s="52"/>
      <c r="H12" s="52"/>
      <c r="I12" s="52"/>
    </row>
    <row r="13" customFormat="false" ht="12.75" hidden="false" customHeight="false" outlineLevel="0" collapsed="false">
      <c r="G13" s="52"/>
      <c r="H13" s="52"/>
      <c r="I13" s="52"/>
    </row>
    <row r="14" customFormat="false" ht="12.75" hidden="false" customHeight="false" outlineLevel="0" collapsed="false">
      <c r="G14" s="52"/>
      <c r="H14" s="52"/>
      <c r="I14" s="52"/>
    </row>
    <row r="15" customFormat="false" ht="15.75" hidden="false" customHeight="false" outlineLevel="0" collapsed="false">
      <c r="G15" s="34"/>
      <c r="H15" s="34"/>
      <c r="I15" s="35"/>
    </row>
    <row r="16" customFormat="false" ht="12.75" hidden="false" customHeight="false" outlineLevel="0" collapsed="false">
      <c r="G16" s="53"/>
      <c r="H16" s="53"/>
      <c r="I16" s="53"/>
    </row>
    <row r="17" customFormat="false" ht="15" hidden="false" customHeight="true" outlineLevel="0" collapsed="false">
      <c r="G17" s="54"/>
      <c r="H17" s="54"/>
      <c r="I17" s="54"/>
    </row>
    <row r="18" customFormat="false" ht="15.75" hidden="false" customHeight="false" outlineLevel="0" collapsed="false">
      <c r="G18" s="55"/>
      <c r="H18" s="55"/>
      <c r="I18" s="55"/>
      <c r="J18" s="56"/>
    </row>
    <row r="19" customFormat="false" ht="15.75" hidden="false" customHeight="true" outlineLevel="0" collapsed="false">
      <c r="G19" s="34"/>
      <c r="H19" s="34"/>
      <c r="I19" s="34"/>
    </row>
    <row r="20" customFormat="false" ht="12.75" hidden="false" customHeight="false" outlineLevel="0" collapsed="false">
      <c r="G20" s="34"/>
      <c r="H20" s="34"/>
      <c r="I20" s="34"/>
    </row>
    <row r="21" customFormat="false" ht="12.75" hidden="false" customHeight="false" outlineLevel="0" collapsed="false">
      <c r="G21" s="52"/>
      <c r="H21" s="52"/>
      <c r="I21" s="52"/>
    </row>
    <row r="22" customFormat="false" ht="12.75" hidden="false" customHeight="false" outlineLevel="0" collapsed="false">
      <c r="G22" s="52"/>
      <c r="H22" s="52"/>
      <c r="I22" s="52"/>
    </row>
    <row r="23" customFormat="false" ht="12.75" hidden="false" customHeight="false" outlineLevel="0" collapsed="false">
      <c r="G23" s="52"/>
      <c r="H23" s="52"/>
      <c r="I23" s="52"/>
    </row>
    <row r="24" customFormat="false" ht="12.75" hidden="false" customHeight="false" outlineLevel="0" collapsed="false">
      <c r="G24" s="52"/>
      <c r="H24" s="52"/>
      <c r="I24" s="52"/>
    </row>
    <row r="25" customFormat="false" ht="12.75" hidden="false" customHeight="false" outlineLevel="0" collapsed="false">
      <c r="G25" s="52"/>
      <c r="H25" s="52"/>
      <c r="I25" s="52"/>
    </row>
    <row r="26" customFormat="false" ht="12.75" hidden="false" customHeight="false" outlineLevel="0" collapsed="false">
      <c r="G26" s="52"/>
      <c r="H26" s="52"/>
      <c r="I26" s="52"/>
    </row>
    <row r="27" customFormat="false" ht="12.75" hidden="false" customHeight="false" outlineLevel="0" collapsed="false">
      <c r="G27" s="52"/>
      <c r="H27" s="52"/>
      <c r="I27" s="52"/>
    </row>
    <row r="28" customFormat="false" ht="12.75" hidden="false" customHeight="false" outlineLevel="0" collapsed="false">
      <c r="G28" s="52"/>
      <c r="H28" s="52"/>
      <c r="I28" s="52"/>
    </row>
    <row r="29" customFormat="false" ht="12.75" hidden="false" customHeight="false" outlineLevel="0" collapsed="false">
      <c r="G29" s="52"/>
      <c r="H29" s="52"/>
      <c r="I29" s="52"/>
    </row>
    <row r="30" customFormat="false" ht="12.75" hidden="false" customHeight="false" outlineLevel="0" collapsed="false">
      <c r="G30" s="52"/>
      <c r="H30" s="52"/>
      <c r="I30" s="52"/>
    </row>
    <row r="31" customFormat="false" ht="12.75" hidden="false" customHeight="false" outlineLevel="0" collapsed="false">
      <c r="G31" s="52"/>
      <c r="H31" s="52"/>
      <c r="I31" s="52"/>
    </row>
    <row r="32" customFormat="false" ht="12.75" hidden="false" customHeight="false" outlineLevel="0" collapsed="false">
      <c r="G32" s="52"/>
      <c r="H32" s="52"/>
      <c r="I32" s="52"/>
    </row>
    <row r="33" customFormat="false" ht="12.75" hidden="false" customHeight="false" outlineLevel="0" collapsed="false">
      <c r="G33" s="52"/>
      <c r="H33" s="52"/>
      <c r="I33" s="52"/>
    </row>
    <row r="34" customFormat="false" ht="12.75" hidden="false" customHeight="false" outlineLevel="0" collapsed="false">
      <c r="G34" s="52"/>
      <c r="H34" s="52"/>
      <c r="I34" s="52"/>
    </row>
    <row r="35" customFormat="false" ht="12.75" hidden="false" customHeight="false" outlineLevel="0" collapsed="false">
      <c r="G35" s="52"/>
      <c r="H35" s="52"/>
      <c r="I35" s="52"/>
    </row>
    <row r="36" customFormat="false" ht="12.75" hidden="false" customHeight="false" outlineLevel="0" collapsed="false">
      <c r="G36" s="52"/>
      <c r="H36" s="52"/>
      <c r="I36" s="52"/>
    </row>
    <row r="37" customFormat="false" ht="12.75" hidden="false" customHeight="false" outlineLevel="0" collapsed="false">
      <c r="G37" s="52"/>
      <c r="H37" s="52"/>
      <c r="I37" s="52"/>
    </row>
    <row r="38" customFormat="false" ht="12.75" hidden="false" customHeight="false" outlineLevel="0" collapsed="false">
      <c r="G38" s="52"/>
      <c r="H38" s="52"/>
      <c r="I38" s="52"/>
    </row>
    <row r="39" customFormat="false" ht="12.75" hidden="false" customHeight="false" outlineLevel="0" collapsed="false">
      <c r="G39" s="52"/>
      <c r="H39" s="52"/>
      <c r="I39" s="52"/>
    </row>
    <row r="40" customFormat="false" ht="12.75" hidden="false" customHeight="false" outlineLevel="0" collapsed="false">
      <c r="G40" s="52"/>
      <c r="H40" s="52"/>
      <c r="I40" s="52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40.28"/>
    <col collapsed="false" customWidth="true" hidden="false" outlineLevel="0" max="3" min="3" style="52" width="12.28"/>
    <col collapsed="false" customWidth="true" hidden="false" outlineLevel="0" max="4" min="4" style="52" width="20.28"/>
    <col collapsed="false" customWidth="true" hidden="false" outlineLevel="0" max="5" min="5" style="52" width="20.41"/>
    <col collapsed="false" customWidth="false" hidden="false" outlineLevel="0" max="257" min="6" style="52" width="9.14"/>
  </cols>
  <sheetData>
    <row r="1" customFormat="false" ht="15.75" hidden="false" customHeight="false" outlineLevel="0" collapsed="false">
      <c r="E1" s="57" t="s">
        <v>85</v>
      </c>
    </row>
    <row r="2" customFormat="false" ht="40.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46.5" hidden="false" customHeight="true" outlineLevel="0" collapsed="false">
      <c r="A3" s="59"/>
      <c r="B3" s="60" t="s">
        <v>87</v>
      </c>
      <c r="C3" s="60" t="s">
        <v>88</v>
      </c>
      <c r="D3" s="59" t="s">
        <v>89</v>
      </c>
      <c r="E3" s="59"/>
    </row>
    <row r="4" customFormat="false" ht="27" hidden="false" customHeight="true" outlineLevel="0" collapsed="false">
      <c r="A4" s="59"/>
      <c r="B4" s="60"/>
      <c r="C4" s="60"/>
      <c r="D4" s="61" t="s">
        <v>90</v>
      </c>
      <c r="E4" s="61" t="s">
        <v>91</v>
      </c>
    </row>
    <row r="5" customFormat="false" ht="12.75" hidden="false" customHeight="tru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5.25" hidden="false" customHeight="true" outlineLevel="0" collapsed="false">
      <c r="A6" s="64"/>
      <c r="B6" s="65" t="s">
        <v>92</v>
      </c>
      <c r="C6" s="66" t="n">
        <f aca="false">C7+C16+C17+C18+C19+C22</f>
        <v>0</v>
      </c>
      <c r="D6" s="66" t="n">
        <f aca="false">D7+D16+D17+D18+D19+D22</f>
        <v>0</v>
      </c>
      <c r="E6" s="66" t="n">
        <f aca="false">E7+E16+E17+E18+E19+E22</f>
        <v>0</v>
      </c>
    </row>
    <row r="7" customFormat="false" ht="16.5" hidden="false" customHeight="true" outlineLevel="0" collapsed="false">
      <c r="A7" s="67" t="n">
        <v>1</v>
      </c>
      <c r="B7" s="68" t="s">
        <v>93</v>
      </c>
      <c r="C7" s="69" t="n">
        <f aca="false">C9+C11+C12</f>
        <v>0</v>
      </c>
      <c r="D7" s="69" t="n">
        <f aca="false">D9+D11+D12</f>
        <v>0</v>
      </c>
      <c r="E7" s="69" t="n">
        <f aca="false">E9+E11+E12</f>
        <v>0</v>
      </c>
    </row>
    <row r="8" customFormat="false" ht="31.5" hidden="false" customHeight="true" outlineLevel="0" collapsed="false">
      <c r="A8" s="67"/>
      <c r="B8" s="65" t="s">
        <v>94</v>
      </c>
      <c r="C8" s="69"/>
      <c r="D8" s="69"/>
      <c r="E8" s="69"/>
    </row>
    <row r="9" customFormat="false" ht="17.25" hidden="false" customHeight="true" outlineLevel="0" collapsed="false">
      <c r="A9" s="67" t="s">
        <v>95</v>
      </c>
      <c r="B9" s="68" t="s">
        <v>93</v>
      </c>
      <c r="C9" s="69" t="n">
        <v>0</v>
      </c>
      <c r="D9" s="69" t="n">
        <v>0</v>
      </c>
      <c r="E9" s="69" t="n">
        <v>0</v>
      </c>
    </row>
    <row r="10" customFormat="false" ht="16.5" hidden="false" customHeight="false" outlineLevel="0" collapsed="false">
      <c r="A10" s="67"/>
      <c r="B10" s="65" t="s">
        <v>96</v>
      </c>
      <c r="C10" s="69"/>
      <c r="D10" s="69"/>
      <c r="E10" s="69"/>
    </row>
    <row r="11" customFormat="false" ht="16.5" hidden="false" customHeight="false" outlineLevel="0" collapsed="false">
      <c r="A11" s="64" t="s">
        <v>97</v>
      </c>
      <c r="B11" s="65" t="s">
        <v>98</v>
      </c>
      <c r="C11" s="66"/>
      <c r="D11" s="66"/>
      <c r="E11" s="66"/>
    </row>
    <row r="12" customFormat="false" ht="16.5" hidden="false" customHeight="false" outlineLevel="0" collapsed="false">
      <c r="A12" s="64" t="s">
        <v>99</v>
      </c>
      <c r="B12" s="65" t="s">
        <v>100</v>
      </c>
      <c r="C12" s="66" t="n">
        <f aca="false">C13+C15</f>
        <v>0</v>
      </c>
      <c r="D12" s="66" t="n">
        <f aca="false">D13+D15</f>
        <v>0</v>
      </c>
      <c r="E12" s="66" t="n">
        <f aca="false">E13+E15</f>
        <v>0</v>
      </c>
    </row>
    <row r="13" customFormat="false" ht="15.75" hidden="false" customHeight="true" outlineLevel="0" collapsed="false">
      <c r="A13" s="67" t="s">
        <v>101</v>
      </c>
      <c r="B13" s="68" t="s">
        <v>102</v>
      </c>
      <c r="C13" s="69" t="n">
        <v>0</v>
      </c>
      <c r="D13" s="69" t="n">
        <v>0</v>
      </c>
      <c r="E13" s="69" t="n">
        <v>0</v>
      </c>
    </row>
    <row r="14" customFormat="false" ht="16.5" hidden="false" customHeight="false" outlineLevel="0" collapsed="false">
      <c r="A14" s="67"/>
      <c r="B14" s="65" t="s">
        <v>103</v>
      </c>
      <c r="C14" s="69"/>
      <c r="D14" s="69"/>
      <c r="E14" s="69"/>
    </row>
    <row r="15" customFormat="false" ht="16.5" hidden="false" customHeight="false" outlineLevel="0" collapsed="false">
      <c r="A15" s="64" t="s">
        <v>104</v>
      </c>
      <c r="B15" s="65" t="s">
        <v>105</v>
      </c>
      <c r="C15" s="69" t="n">
        <v>0</v>
      </c>
      <c r="D15" s="69" t="n">
        <v>0</v>
      </c>
      <c r="E15" s="69" t="n">
        <v>0</v>
      </c>
    </row>
    <row r="16" customFormat="false" ht="16.5" hidden="false" customHeight="false" outlineLevel="0" collapsed="false">
      <c r="A16" s="64" t="s">
        <v>106</v>
      </c>
      <c r="B16" s="65" t="s">
        <v>107</v>
      </c>
      <c r="C16" s="69"/>
      <c r="D16" s="69"/>
      <c r="E16" s="69"/>
    </row>
    <row r="17" customFormat="false" ht="16.5" hidden="false" customHeight="false" outlineLevel="0" collapsed="false">
      <c r="A17" s="64" t="s">
        <v>108</v>
      </c>
      <c r="B17" s="65" t="s">
        <v>109</v>
      </c>
      <c r="C17" s="69" t="n">
        <v>0</v>
      </c>
      <c r="D17" s="69" t="n">
        <v>0</v>
      </c>
      <c r="E17" s="69" t="n">
        <v>0</v>
      </c>
    </row>
    <row r="18" customFormat="false" ht="34.5" hidden="false" customHeight="true" outlineLevel="0" collapsed="false">
      <c r="A18" s="64" t="s">
        <v>110</v>
      </c>
      <c r="B18" s="70" t="s">
        <v>111</v>
      </c>
      <c r="C18" s="69"/>
      <c r="D18" s="69"/>
      <c r="E18" s="69"/>
    </row>
    <row r="19" customFormat="false" ht="31.5" hidden="false" customHeight="true" outlineLevel="0" collapsed="false">
      <c r="A19" s="67" t="s">
        <v>112</v>
      </c>
      <c r="B19" s="71" t="s">
        <v>113</v>
      </c>
      <c r="C19" s="69" t="n">
        <v>0</v>
      </c>
      <c r="D19" s="69" t="n">
        <v>0</v>
      </c>
      <c r="E19" s="69" t="n">
        <v>0</v>
      </c>
    </row>
    <row r="20" customFormat="false" ht="16.5" hidden="false" customHeight="false" outlineLevel="0" collapsed="false">
      <c r="A20" s="67"/>
      <c r="B20" s="70" t="s">
        <v>114</v>
      </c>
      <c r="C20" s="69"/>
      <c r="D20" s="69"/>
      <c r="E20" s="69"/>
    </row>
    <row r="21" customFormat="false" ht="16.5" hidden="false" customHeight="false" outlineLevel="0" collapsed="false">
      <c r="A21" s="64" t="s">
        <v>115</v>
      </c>
      <c r="B21" s="70" t="s">
        <v>116</v>
      </c>
      <c r="C21" s="69" t="n">
        <v>0</v>
      </c>
      <c r="D21" s="69" t="n">
        <v>0</v>
      </c>
      <c r="E21" s="69" t="n">
        <v>0</v>
      </c>
    </row>
    <row r="22" customFormat="false" ht="32.25" hidden="false" customHeight="false" outlineLevel="0" collapsed="false">
      <c r="A22" s="64" t="n">
        <v>6</v>
      </c>
      <c r="B22" s="70" t="s">
        <v>117</v>
      </c>
      <c r="C22" s="69"/>
      <c r="D22" s="69"/>
      <c r="E22" s="69"/>
    </row>
    <row r="25" customFormat="false" ht="18.75" hidden="false" customHeight="false" outlineLevel="0" collapsed="false">
      <c r="A25" s="51"/>
      <c r="B25" s="27" t="s">
        <v>61</v>
      </c>
      <c r="C25" s="51"/>
      <c r="D25" s="51" t="s">
        <v>62</v>
      </c>
      <c r="E25" s="51"/>
    </row>
  </sheetData>
  <mergeCells count="30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A19:A20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33"/>
      <c r="B1" s="33"/>
      <c r="C1" s="33"/>
      <c r="D1" s="33"/>
      <c r="E1" s="33"/>
      <c r="F1" s="34"/>
      <c r="G1" s="34"/>
      <c r="H1" s="35"/>
      <c r="I1" s="72" t="s">
        <v>118</v>
      </c>
      <c r="J1" s="72"/>
    </row>
    <row r="2" customFormat="false" ht="27.75" hidden="false" customHeight="true" outlineLevel="0" collapsed="false">
      <c r="A2" s="38" t="s">
        <v>119</v>
      </c>
      <c r="B2" s="39" t="s">
        <v>120</v>
      </c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8"/>
      <c r="B3" s="41" t="s">
        <v>121</v>
      </c>
      <c r="C3" s="40" t="s">
        <v>76</v>
      </c>
      <c r="D3" s="40"/>
      <c r="E3" s="40"/>
      <c r="F3" s="41" t="s">
        <v>122</v>
      </c>
      <c r="G3" s="40" t="s">
        <v>78</v>
      </c>
      <c r="H3" s="40"/>
      <c r="I3" s="40"/>
      <c r="J3" s="41" t="s">
        <v>79</v>
      </c>
    </row>
    <row r="4" customFormat="false" ht="88.5" hidden="false" customHeight="true" outlineLevel="0" collapsed="false">
      <c r="A4" s="38"/>
      <c r="B4" s="41"/>
      <c r="C4" s="42" t="s">
        <v>123</v>
      </c>
      <c r="D4" s="42" t="s">
        <v>124</v>
      </c>
      <c r="E4" s="42" t="s">
        <v>125</v>
      </c>
      <c r="F4" s="41"/>
      <c r="G4" s="42" t="s">
        <v>123</v>
      </c>
      <c r="H4" s="42" t="s">
        <v>124</v>
      </c>
      <c r="I4" s="42" t="s">
        <v>125</v>
      </c>
      <c r="J4" s="41"/>
    </row>
    <row r="5" s="46" customFormat="true" ht="21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4" t="n">
        <v>9</v>
      </c>
      <c r="J5" s="44" t="n">
        <v>10</v>
      </c>
    </row>
    <row r="6" s="49" customFormat="true" ht="42.75" hidden="false" customHeight="true" outlineLevel="0" collapsed="false">
      <c r="A6" s="47" t="n">
        <f aca="false">B6+F6-J6</f>
        <v>21</v>
      </c>
      <c r="B6" s="47" t="n">
        <f aca="false">C6+D6+E6</f>
        <v>0</v>
      </c>
      <c r="C6" s="47" t="n">
        <v>0</v>
      </c>
      <c r="D6" s="47" t="n">
        <v>0</v>
      </c>
      <c r="E6" s="47" t="n">
        <v>0</v>
      </c>
      <c r="F6" s="47" t="n">
        <f aca="false">G6+H6+I6</f>
        <v>22</v>
      </c>
      <c r="G6" s="47" t="n">
        <v>18</v>
      </c>
      <c r="H6" s="47" t="n">
        <v>2</v>
      </c>
      <c r="I6" s="73" t="n">
        <v>2</v>
      </c>
      <c r="J6" s="73" t="n">
        <v>1</v>
      </c>
    </row>
    <row r="7" customFormat="false" ht="24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8.75" hidden="false" customHeight="false" outlineLevel="0" collapsed="false">
      <c r="A8" s="74"/>
      <c r="B8" s="51" t="s">
        <v>61</v>
      </c>
      <c r="C8" s="51"/>
      <c r="D8" s="51"/>
      <c r="E8" s="51"/>
      <c r="F8" s="51"/>
      <c r="G8" s="51"/>
      <c r="H8" s="51" t="s">
        <v>62</v>
      </c>
      <c r="I8" s="51"/>
    </row>
    <row r="9" customFormat="false" ht="12.75" hidden="false" customHeight="false" outlineLevel="0" collapsed="false">
      <c r="F9" s="52"/>
      <c r="G9" s="52"/>
      <c r="H9" s="52"/>
      <c r="J9" s="52"/>
    </row>
    <row r="10" customFormat="false" ht="12.75" hidden="false" customHeight="false" outlineLevel="0" collapsed="false">
      <c r="F10" s="52"/>
      <c r="G10" s="52"/>
      <c r="H10" s="52"/>
    </row>
    <row r="11" customFormat="false" ht="12.75" hidden="false" customHeight="false" outlineLevel="0" collapsed="false">
      <c r="F11" s="52"/>
      <c r="G11" s="52"/>
      <c r="H11" s="52"/>
    </row>
    <row r="12" customFormat="false" ht="12.75" hidden="false" customHeight="false" outlineLevel="0" collapsed="false">
      <c r="F12" s="52"/>
      <c r="G12" s="52"/>
      <c r="H12" s="52"/>
    </row>
    <row r="13" customFormat="false" ht="15.75" hidden="false" customHeight="false" outlineLevel="0" collapsed="false">
      <c r="F13" s="34"/>
      <c r="G13" s="34"/>
      <c r="H13" s="35"/>
    </row>
    <row r="14" customFormat="false" ht="12.75" hidden="false" customHeight="false" outlineLevel="0" collapsed="false">
      <c r="F14" s="53"/>
      <c r="G14" s="53"/>
      <c r="H14" s="53"/>
    </row>
    <row r="15" customFormat="false" ht="15" hidden="false" customHeight="true" outlineLevel="0" collapsed="false">
      <c r="F15" s="54"/>
      <c r="G15" s="54"/>
      <c r="H15" s="54"/>
    </row>
    <row r="16" customFormat="false" ht="15.75" hidden="false" customHeight="false" outlineLevel="0" collapsed="false">
      <c r="F16" s="55"/>
      <c r="G16" s="55"/>
      <c r="H16" s="55"/>
    </row>
    <row r="17" customFormat="false" ht="15.75" hidden="false" customHeight="true" outlineLevel="0" collapsed="false">
      <c r="F17" s="34"/>
      <c r="G17" s="34"/>
      <c r="H17" s="34"/>
    </row>
    <row r="18" customFormat="false" ht="12.75" hidden="false" customHeight="false" outlineLevel="0" collapsed="false">
      <c r="F18" s="34"/>
      <c r="G18" s="34"/>
      <c r="H18" s="34"/>
    </row>
    <row r="19" customFormat="false" ht="12.75" hidden="false" customHeight="false" outlineLevel="0" collapsed="false">
      <c r="F19" s="52"/>
      <c r="G19" s="52"/>
      <c r="H19" s="52"/>
    </row>
    <row r="20" customFormat="false" ht="12.75" hidden="false" customHeight="false" outlineLevel="0" collapsed="false">
      <c r="F20" s="52"/>
      <c r="G20" s="52"/>
      <c r="H20" s="52"/>
    </row>
    <row r="21" customFormat="false" ht="12.75" hidden="false" customHeight="false" outlineLevel="0" collapsed="false">
      <c r="F21" s="52"/>
      <c r="G21" s="52"/>
      <c r="H21" s="52"/>
    </row>
    <row r="22" customFormat="false" ht="12.75" hidden="false" customHeight="false" outlineLevel="0" collapsed="false">
      <c r="F22" s="52"/>
      <c r="G22" s="52"/>
      <c r="H22" s="52"/>
    </row>
    <row r="23" customFormat="false" ht="12.75" hidden="false" customHeight="false" outlineLevel="0" collapsed="false">
      <c r="F23" s="52"/>
      <c r="G23" s="52"/>
      <c r="H23" s="52"/>
    </row>
    <row r="24" customFormat="false" ht="12.75" hidden="false" customHeight="false" outlineLevel="0" collapsed="false">
      <c r="F24" s="52"/>
      <c r="G24" s="52"/>
      <c r="H24" s="52"/>
    </row>
    <row r="25" customFormat="false" ht="12.75" hidden="false" customHeight="false" outlineLevel="0" collapsed="false">
      <c r="F25" s="52"/>
      <c r="G25" s="52"/>
      <c r="H25" s="52"/>
    </row>
    <row r="26" customFormat="false" ht="12.75" hidden="false" customHeight="false" outlineLevel="0" collapsed="false">
      <c r="F26" s="52"/>
      <c r="G26" s="52"/>
      <c r="H26" s="52"/>
    </row>
    <row r="27" customFormat="false" ht="12.75" hidden="false" customHeight="false" outlineLevel="0" collapsed="false">
      <c r="F27" s="52"/>
      <c r="G27" s="52"/>
      <c r="H27" s="52"/>
    </row>
    <row r="28" customFormat="false" ht="12.75" hidden="false" customHeight="false" outlineLevel="0" collapsed="false">
      <c r="F28" s="52"/>
      <c r="G28" s="52"/>
      <c r="H28" s="52"/>
    </row>
    <row r="29" customFormat="false" ht="12.75" hidden="false" customHeight="false" outlineLevel="0" collapsed="false">
      <c r="F29" s="52"/>
      <c r="G29" s="52"/>
      <c r="H29" s="52"/>
    </row>
    <row r="30" customFormat="false" ht="12.75" hidden="false" customHeight="false" outlineLevel="0" collapsed="false">
      <c r="F30" s="52"/>
      <c r="G30" s="52"/>
      <c r="H30" s="52"/>
    </row>
    <row r="31" customFormat="false" ht="12.75" hidden="false" customHeight="false" outlineLevel="0" collapsed="false">
      <c r="F31" s="52"/>
      <c r="G31" s="52"/>
      <c r="H31" s="52"/>
    </row>
    <row r="32" customFormat="false" ht="12.75" hidden="false" customHeight="false" outlineLevel="0" collapsed="false">
      <c r="F32" s="52"/>
      <c r="G32" s="52"/>
      <c r="H32" s="52"/>
    </row>
    <row r="33" customFormat="false" ht="12.75" hidden="false" customHeight="false" outlineLevel="0" collapsed="false">
      <c r="F33" s="52"/>
      <c r="G33" s="52"/>
      <c r="H33" s="52"/>
    </row>
    <row r="34" customFormat="false" ht="12.75" hidden="false" customHeight="false" outlineLevel="0" collapsed="false">
      <c r="F34" s="52"/>
      <c r="G34" s="52"/>
      <c r="H34" s="52"/>
    </row>
    <row r="35" customFormat="false" ht="12.75" hidden="false" customHeight="false" outlineLevel="0" collapsed="false">
      <c r="F35" s="52"/>
      <c r="G35" s="52"/>
      <c r="H35" s="52"/>
    </row>
    <row r="36" customFormat="false" ht="12.75" hidden="false" customHeight="false" outlineLevel="0" collapsed="false">
      <c r="F36" s="52"/>
      <c r="G36" s="52"/>
      <c r="H36" s="52"/>
    </row>
    <row r="37" customFormat="false" ht="12.75" hidden="false" customHeight="false" outlineLevel="0" collapsed="false">
      <c r="F37" s="52"/>
      <c r="G37" s="52"/>
      <c r="H37" s="52"/>
    </row>
    <row r="38" customFormat="false" ht="12.75" hidden="false" customHeight="false" outlineLevel="0" collapsed="false">
      <c r="F38" s="52"/>
      <c r="G38" s="52"/>
      <c r="H38" s="52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4"/>
      <c r="C1" s="34"/>
      <c r="E1" s="72" t="s">
        <v>126</v>
      </c>
      <c r="F1" s="72"/>
    </row>
    <row r="2" customFormat="false" ht="41.25" hidden="false" customHeight="true" outlineLevel="0" collapsed="false">
      <c r="A2" s="40" t="s">
        <v>127</v>
      </c>
      <c r="B2" s="40" t="s">
        <v>128</v>
      </c>
      <c r="C2" s="40" t="s">
        <v>129</v>
      </c>
      <c r="D2" s="40"/>
      <c r="E2" s="40"/>
      <c r="F2" s="75" t="s">
        <v>121</v>
      </c>
    </row>
    <row r="3" customFormat="false" ht="28.5" hidden="false" customHeight="true" outlineLevel="0" collapsed="false">
      <c r="A3" s="40"/>
      <c r="B3" s="40"/>
      <c r="C3" s="40" t="s">
        <v>80</v>
      </c>
      <c r="D3" s="40" t="s">
        <v>81</v>
      </c>
      <c r="E3" s="40" t="s">
        <v>130</v>
      </c>
      <c r="F3" s="75"/>
    </row>
    <row r="4" customFormat="false" ht="49.5" hidden="false" customHeight="true" outlineLevel="0" collapsed="false">
      <c r="A4" s="40"/>
      <c r="B4" s="40"/>
      <c r="C4" s="40"/>
      <c r="D4" s="40"/>
      <c r="E4" s="40"/>
      <c r="F4" s="75"/>
    </row>
    <row r="5" s="78" customFormat="true" ht="15.75" hidden="false" customHeight="tru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6" t="n">
        <v>6</v>
      </c>
    </row>
    <row r="6" s="46" customFormat="true" ht="21" hidden="false" customHeight="true" outlineLevel="0" collapsed="false">
      <c r="A6" s="79" t="n">
        <v>1</v>
      </c>
      <c r="B6" s="80" t="s">
        <v>131</v>
      </c>
      <c r="C6" s="81" t="n">
        <v>0</v>
      </c>
      <c r="D6" s="81" t="n">
        <v>0</v>
      </c>
      <c r="E6" s="81" t="n">
        <v>0</v>
      </c>
      <c r="F6" s="82" t="n">
        <f aca="false">C6+D6+E6</f>
        <v>0</v>
      </c>
    </row>
    <row r="7" s="78" customFormat="true" ht="73.5" hidden="false" customHeight="true" outlineLevel="0" collapsed="false">
      <c r="A7" s="79" t="n">
        <v>2</v>
      </c>
      <c r="B7" s="80" t="s">
        <v>132</v>
      </c>
      <c r="C7" s="81" t="n">
        <v>0</v>
      </c>
      <c r="D7" s="81" t="n">
        <v>0</v>
      </c>
      <c r="E7" s="81" t="n">
        <v>0</v>
      </c>
      <c r="F7" s="82" t="n">
        <f aca="false">C7+D7+E7</f>
        <v>0</v>
      </c>
    </row>
    <row r="8" s="46" customFormat="true" ht="36.75" hidden="false" customHeight="true" outlineLevel="0" collapsed="false">
      <c r="A8" s="79" t="n">
        <v>3</v>
      </c>
      <c r="B8" s="80" t="s">
        <v>133</v>
      </c>
      <c r="C8" s="81" t="n">
        <v>4</v>
      </c>
      <c r="D8" s="81" t="n">
        <v>0</v>
      </c>
      <c r="E8" s="81" t="n">
        <v>0</v>
      </c>
      <c r="F8" s="82" t="n">
        <f aca="false">C8+D8+E8</f>
        <v>4</v>
      </c>
    </row>
    <row r="9" s="49" customFormat="true" ht="21" hidden="false" customHeight="true" outlineLevel="0" collapsed="false">
      <c r="A9" s="83" t="n">
        <v>4</v>
      </c>
      <c r="B9" s="84" t="s">
        <v>134</v>
      </c>
      <c r="C9" s="85" t="n">
        <v>18</v>
      </c>
      <c r="D9" s="81" t="n">
        <v>2</v>
      </c>
      <c r="E9" s="81" t="n">
        <v>0</v>
      </c>
      <c r="F9" s="82" t="n">
        <f aca="false">C9+D9+E9</f>
        <v>20</v>
      </c>
    </row>
    <row r="10" s="46" customFormat="true" ht="37.5" hidden="false" customHeight="true" outlineLevel="0" collapsed="false">
      <c r="A10" s="79" t="n">
        <v>5</v>
      </c>
      <c r="B10" s="80" t="s">
        <v>135</v>
      </c>
      <c r="C10" s="81" t="n">
        <v>0</v>
      </c>
      <c r="D10" s="81" t="n">
        <v>0</v>
      </c>
      <c r="E10" s="81" t="n">
        <v>0</v>
      </c>
      <c r="F10" s="82" t="n">
        <f aca="false">C10+D10+E10</f>
        <v>0</v>
      </c>
    </row>
    <row r="11" customFormat="false" ht="39" hidden="false" customHeight="true" outlineLevel="0" collapsed="false">
      <c r="A11" s="79" t="n">
        <v>6</v>
      </c>
      <c r="B11" s="80" t="s">
        <v>136</v>
      </c>
      <c r="C11" s="81" t="n">
        <v>0</v>
      </c>
      <c r="D11" s="81" t="n">
        <v>0</v>
      </c>
      <c r="E11" s="81" t="n">
        <v>0</v>
      </c>
      <c r="F11" s="82" t="n">
        <f aca="false">C11+D11+E11</f>
        <v>0</v>
      </c>
    </row>
    <row r="12" customFormat="false" ht="36.75" hidden="false" customHeight="true" outlineLevel="0" collapsed="false">
      <c r="A12" s="79" t="n">
        <v>7</v>
      </c>
      <c r="B12" s="80" t="s">
        <v>137</v>
      </c>
      <c r="C12" s="81" t="n">
        <v>0</v>
      </c>
      <c r="D12" s="81" t="n">
        <v>0</v>
      </c>
      <c r="E12" s="81" t="n">
        <v>0</v>
      </c>
      <c r="F12" s="82" t="n">
        <f aca="false">C12+D12+E12</f>
        <v>0</v>
      </c>
    </row>
    <row r="13" customFormat="false" ht="43.5" hidden="false" customHeight="true" outlineLevel="0" collapsed="false">
      <c r="A13" s="79" t="n">
        <v>8</v>
      </c>
      <c r="B13" s="80" t="s">
        <v>138</v>
      </c>
      <c r="C13" s="81" t="n">
        <v>0</v>
      </c>
      <c r="D13" s="81" t="n">
        <v>0</v>
      </c>
      <c r="E13" s="81" t="n">
        <v>0</v>
      </c>
      <c r="F13" s="82" t="n">
        <f aca="false">C13+D13+E13</f>
        <v>0</v>
      </c>
    </row>
    <row r="14" customFormat="false" ht="35.25" hidden="false" customHeight="true" outlineLevel="0" collapsed="false">
      <c r="A14" s="86" t="n">
        <v>9</v>
      </c>
      <c r="B14" s="87" t="s">
        <v>139</v>
      </c>
      <c r="C14" s="44" t="n">
        <f aca="false">C6+C7+C8+C9+C10+C11+C12+C13</f>
        <v>22</v>
      </c>
      <c r="D14" s="44" t="n">
        <f aca="false">D6+D7+D8+D9+D10+D11+D12+D13</f>
        <v>2</v>
      </c>
      <c r="E14" s="44" t="n">
        <f aca="false">E6+E7+E8+E9+E10+E11+E12+E13</f>
        <v>0</v>
      </c>
      <c r="F14" s="82" t="n">
        <f aca="false">C14+D14+E14</f>
        <v>24</v>
      </c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2"/>
      <c r="C16" s="52"/>
    </row>
    <row r="17" customFormat="false" ht="18.75" hidden="false" customHeight="false" outlineLevel="0" collapsed="false">
      <c r="B17" s="88" t="s">
        <v>61</v>
      </c>
      <c r="C17" s="88"/>
      <c r="D17" s="51"/>
      <c r="E17" s="51" t="s">
        <v>62</v>
      </c>
      <c r="F17" s="51"/>
    </row>
    <row r="18" customFormat="false" ht="12.75" hidden="false" customHeight="false" outlineLevel="0" collapsed="false">
      <c r="B18" s="53"/>
      <c r="C18" s="53"/>
    </row>
    <row r="19" customFormat="false" ht="15" hidden="false" customHeight="true" outlineLevel="0" collapsed="false">
      <c r="B19" s="54"/>
      <c r="C19" s="54"/>
    </row>
    <row r="20" customFormat="false" ht="15.75" hidden="false" customHeight="false" outlineLevel="0" collapsed="false">
      <c r="B20" s="55"/>
      <c r="C20" s="55"/>
      <c r="D20" s="56"/>
    </row>
    <row r="21" customFormat="false" ht="15.75" hidden="false" customHeight="true" outlineLevel="0" collapsed="false">
      <c r="B21" s="34"/>
      <c r="C21" s="34"/>
    </row>
    <row r="22" customFormat="false" ht="12.75" hidden="false" customHeight="false" outlineLevel="0" collapsed="false">
      <c r="B22" s="34"/>
      <c r="C22" s="34"/>
    </row>
    <row r="23" customFormat="false" ht="12.75" hidden="false" customHeight="false" outlineLevel="0" collapsed="false">
      <c r="B23" s="52"/>
      <c r="C23" s="52"/>
    </row>
    <row r="24" customFormat="false" ht="12.75" hidden="false" customHeight="false" outlineLevel="0" collapsed="false">
      <c r="B24" s="52"/>
      <c r="C24" s="52"/>
    </row>
    <row r="25" customFormat="false" ht="12.75" hidden="false" customHeight="false" outlineLevel="0" collapsed="false">
      <c r="B25" s="52"/>
      <c r="C25" s="52"/>
    </row>
    <row r="26" customFormat="false" ht="12.75" hidden="false" customHeight="false" outlineLevel="0" collapsed="false">
      <c r="B26" s="52"/>
      <c r="C26" s="52"/>
    </row>
    <row r="27" customFormat="false" ht="12.75" hidden="false" customHeight="false" outlineLevel="0" collapsed="false">
      <c r="B27" s="52"/>
      <c r="C27" s="52"/>
    </row>
    <row r="28" customFormat="false" ht="12.75" hidden="false" customHeight="false" outlineLevel="0" collapsed="false">
      <c r="B28" s="52"/>
      <c r="C28" s="52"/>
    </row>
    <row r="29" customFormat="false" ht="12.75" hidden="false" customHeight="false" outlineLevel="0" collapsed="false">
      <c r="B29" s="52"/>
      <c r="C29" s="52"/>
    </row>
    <row r="30" customFormat="false" ht="12.75" hidden="false" customHeight="false" outlineLevel="0" collapsed="false">
      <c r="B30" s="52"/>
      <c r="C30" s="52"/>
    </row>
    <row r="31" customFormat="false" ht="12.75" hidden="false" customHeight="false" outlineLevel="0" collapsed="false">
      <c r="B31" s="52"/>
      <c r="C31" s="52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/>
      <c r="C33" s="52"/>
    </row>
    <row r="34" customFormat="false" ht="12.75" hidden="false" customHeight="false" outlineLevel="0" collapsed="false">
      <c r="B34" s="52"/>
      <c r="C34" s="52"/>
    </row>
    <row r="35" customFormat="false" ht="12.75" hidden="false" customHeight="false" outlineLevel="0" collapsed="false">
      <c r="B35" s="52"/>
      <c r="C35" s="52"/>
    </row>
    <row r="36" customFormat="false" ht="12.75" hidden="false" customHeight="false" outlineLevel="0" collapsed="false">
      <c r="B36" s="52"/>
      <c r="C36" s="52"/>
    </row>
    <row r="37" customFormat="false" ht="12.75" hidden="false" customHeight="false" outlineLevel="0" collapsed="false">
      <c r="B37" s="52"/>
      <c r="C37" s="52"/>
    </row>
    <row r="38" customFormat="false" ht="12.75" hidden="false" customHeight="false" outlineLevel="0" collapsed="false">
      <c r="B38" s="52"/>
      <c r="C38" s="52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>
      <c r="B40" s="52"/>
      <c r="C40" s="52"/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52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1-03T08:08:06Z</cp:lastPrinted>
  <dcterms:modified xsi:type="dcterms:W3CDTF">2025-01-03T08:11:28Z</dcterms:modified>
  <cp:revision>0</cp:revision>
  <dc:subject/>
  <dc:title/>
</cp:coreProperties>
</file>