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0.06. 2025 року
</t>
    </r>
    <r>
      <rPr>
        <b val="tru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Заступник начальника</t>
  </si>
  <si>
    <t xml:space="preserve">Сергій МАЛЯРЧУК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0.06.2025 року  (планово)
</t>
    </r>
    <r>
      <rPr>
        <b val="true"/>
        <sz val="14"/>
        <rFont val="Times New Roman"/>
        <family val="1"/>
        <charset val="204"/>
      </rPr>
      <t xml:space="preserve">_____</t>
    </r>
    <r>
      <rPr>
        <b val="true"/>
        <u val="singl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0.06.2025 року (позапланово)
</t>
    </r>
    <r>
      <rPr>
        <b val="true"/>
        <sz val="14"/>
        <rFont val="Times New Roman"/>
        <family val="1"/>
        <charset val="204"/>
      </rPr>
      <t xml:space="preserve">__</t>
    </r>
    <r>
      <rPr>
        <b val="true"/>
        <u val="single"/>
        <sz val="14"/>
        <rFont val="Times New Roman"/>
        <family val="1"/>
        <charset val="204"/>
      </rPr>
      <t xml:space="preserve">_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 по 30.06. 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Поліського округу</t>
  </si>
  <si>
    <t xml:space="preserve">таблиця 2.2</t>
  </si>
  <si>
    <t xml:space="preserve">Інформація про проведені позапланові перевірки суб'єктів господарювання за період з 01.01 по 30.06. 2025_року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 01.01  по  30.06. 2025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 по 30.05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7" min="6" style="1" width="6.28"/>
    <col collapsed="false" customWidth="true" hidden="false" outlineLevel="0" max="8" min="8" style="1" width="4.56"/>
    <col collapsed="false" customWidth="true" hidden="false" outlineLevel="0" max="9" min="9" style="1" width="6.7"/>
    <col collapsed="false" customWidth="true" hidden="false" outlineLevel="0" max="10" min="10" style="1" width="4.56"/>
    <col collapsed="false" customWidth="true" hidden="false" outlineLevel="0" max="11" min="11" style="1" width="7.99"/>
    <col collapsed="false" customWidth="true" hidden="false" outlineLevel="0" max="12" min="12" style="2" width="9.56"/>
    <col collapsed="false" customWidth="true" hidden="false" outlineLevel="0" max="13" min="13" style="2" width="6.56"/>
    <col collapsed="false" customWidth="true" hidden="false" outlineLevel="0" max="14" min="14" style="2" width="10.28"/>
    <col collapsed="false" customWidth="true" hidden="false" outlineLevel="0" max="15" min="15" style="1" width="3.56"/>
    <col collapsed="false" customWidth="true" hidden="false" outlineLevel="0" max="16" min="16" style="1" width="7.99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6.13"/>
    <col collapsed="false" customWidth="true" hidden="false" outlineLevel="0" max="20" min="20" style="1" width="12.85"/>
    <col collapsed="false" customWidth="true" hidden="false" outlineLevel="0" max="21" min="21" style="1" width="4.85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3.56"/>
    <col collapsed="false" customWidth="true" hidden="false" outlineLevel="0" max="25" min="25" style="1" width="4.41"/>
    <col collapsed="false" customWidth="true" hidden="false" outlineLevel="0" max="26" min="26" style="1" width="14.14"/>
    <col collapsed="false" customWidth="true" hidden="false" outlineLevel="0" max="27" min="27" style="1" width="5.71"/>
    <col collapsed="false" customWidth="true" hidden="false" outlineLevel="0" max="29" min="28" style="1" width="10.85"/>
    <col collapsed="false" customWidth="true" hidden="false" outlineLevel="0" max="30" min="30" style="1" width="11.85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1364</v>
      </c>
      <c r="D8" s="22" t="n">
        <f aca="false">SUM('Таблиця 1.1 (планово)'!D8+'Таблиця 1.2 (позапланово)'!D8)</f>
        <v>10</v>
      </c>
      <c r="E8" s="22" t="n">
        <f aca="false">SUM('Таблиця 1.1 (планово)'!E8+'Таблиця 1.2 (позапланово)'!E8)</f>
        <v>316</v>
      </c>
      <c r="F8" s="22" t="n">
        <f aca="false">SUM('Таблиця 1.1 (планово)'!F8+'Таблиця 1.2 (позапланово)'!F8)</f>
        <v>1038</v>
      </c>
      <c r="G8" s="22" t="n">
        <f aca="false">SUM('Таблиця 1.1 (планово)'!G8+'Таблиця 1.2 (позапланово)'!G8)</f>
        <v>1110</v>
      </c>
      <c r="H8" s="22" t="n">
        <f aca="false">SUM('Таблиця 1.1 (планово)'!H8+'Таблиця 1.2 (позапланово)'!H8)</f>
        <v>10</v>
      </c>
      <c r="I8" s="22" t="n">
        <f aca="false">SUM('Таблиця 1.1 (планово)'!I8+'Таблиця 1.2 (позапланово)'!I8)</f>
        <v>1116</v>
      </c>
      <c r="J8" s="22" t="n">
        <f aca="false">SUM('Таблиця 1.1 (планово)'!J8+'Таблиця 1.2 (позапланово)'!J8)</f>
        <v>1</v>
      </c>
      <c r="K8" s="22" t="n">
        <f aca="false">SUM('Таблиця 1.1 (планово)'!K8+'Таблиця 1.2 (позапланово)'!K8)</f>
        <v>1116</v>
      </c>
      <c r="L8" s="23" t="n">
        <f aca="false">SUM('Таблиця 1.1 (планово)'!L8+'Таблиця 1.2 (позапланово)'!L8)</f>
        <v>479.536</v>
      </c>
      <c r="M8" s="22" t="n">
        <f aca="false">SUM('Таблиця 1.1 (планово)'!M8+'Таблиця 1.2 (позапланово)'!M8)</f>
        <v>1059</v>
      </c>
      <c r="N8" s="23" t="n">
        <f aca="false">SUM('Таблиця 1.1 (планово)'!N8+'Таблиця 1.2 (позапланово)'!N8)</f>
        <v>463.148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29</v>
      </c>
      <c r="R8" s="22" t="n">
        <f aca="false">SUM('Таблиця 1.1 (планово)'!R8+'Таблиця 1.2 (позапланово)'!R8)</f>
        <v>27</v>
      </c>
      <c r="S8" s="22" t="n">
        <f aca="false">SUM('Таблиця 1.1 (планово)'!S8+'Таблиця 1.2 (позапланово)'!S8)</f>
        <v>12</v>
      </c>
      <c r="T8" s="23" t="n">
        <f aca="false">SUM('Таблиця 1.1 (планово)'!T8+'Таблиця 1.2 (позапланово)'!T8)</f>
        <v>19363.136</v>
      </c>
      <c r="U8" s="22" t="n">
        <f aca="false">SUM('Таблиця 1.1 (планово)'!U8+'Таблиця 1.2 (позапланово)'!U8)</f>
        <v>13</v>
      </c>
      <c r="V8" s="23" t="n">
        <f aca="false">SUM('Таблиця 1.1 (планово)'!V8+'Таблиця 1.2 (позапланово)'!V8)</f>
        <v>29884.95</v>
      </c>
      <c r="W8" s="23" t="n">
        <f aca="false">SUM('Таблиця 1.1 (планово)'!W8+'Таблиця 1.2 (позапланово)'!W8)</f>
        <v>43857.698</v>
      </c>
      <c r="X8" s="23" t="n">
        <f aca="false">SUM('Таблиця 1.1 (планово)'!X8+'Таблиця 1.2 (позапланово)'!X8)</f>
        <v>22227.632</v>
      </c>
      <c r="Y8" s="22" t="n">
        <f aca="false">SUM('Таблиця 1.1 (планово)'!Y8+'Таблиця 1.2 (позапланово)'!Y8)</f>
        <v>98</v>
      </c>
      <c r="Z8" s="23" t="n">
        <f aca="false">SUM('Таблиця 1.1 (планово)'!Z8+'Таблиця 1.2 (позапланово)'!Z8)</f>
        <v>21809.079</v>
      </c>
      <c r="AA8" s="22" t="n">
        <f aca="false">SUM('Таблиця 1.1 (планово)'!AA8+'Таблиця 1.2 (позапланово)'!AA8)</f>
        <v>90</v>
      </c>
      <c r="AB8" s="23" t="n">
        <f aca="false">SUM('Таблиця 1.1 (планово)'!AB8+'Таблиця 1.2 (позапланово)'!AB8)</f>
        <v>7752.533</v>
      </c>
      <c r="AC8" s="23" t="n">
        <f aca="false">SUM('Таблиця 1.1 (планово)'!AC8+'Таблиця 1.2 (позапланово)'!AC8)</f>
        <v>1953.088</v>
      </c>
      <c r="AD8" s="23" t="n">
        <f aca="false">SUM('Таблиця 1.1 (планово)'!AD8+'Таблиця 1.2 (позапланово)'!AD8)</f>
        <v>5799.445</v>
      </c>
      <c r="AE8" s="22" t="n">
        <f aca="false">SUM('Таблиця 1.1 (планово)'!AE8+'Таблиця 1.2 (позапланово)'!AE8)</f>
        <v>5</v>
      </c>
      <c r="AF8" s="22" t="n">
        <f aca="false">SUM('Таблиця 1.1 (планово)'!AF8+'Таблиця 1.2 (позапланово)'!AF8)</f>
        <v>1</v>
      </c>
    </row>
    <row r="9" customFormat="false" ht="21.75" hidden="false" customHeight="true" outlineLevel="0" collapsed="false">
      <c r="A9" s="20" t="n">
        <v>1100</v>
      </c>
      <c r="B9" s="24" t="s">
        <v>40</v>
      </c>
      <c r="C9" s="22" t="n">
        <f aca="false">SUM('Таблиця 1.1 (планово)'!C9+'Таблиця 1.2 (позапланово)'!C9)</f>
        <v>168</v>
      </c>
      <c r="D9" s="22" t="n">
        <f aca="false">SUM('Таблиця 1.1 (планово)'!D9+'Таблиця 1.2 (позапланово)'!D9)</f>
        <v>5</v>
      </c>
      <c r="E9" s="22" t="n">
        <f aca="false">SUM('Таблиця 1.1 (планово)'!E9+'Таблиця 1.2 (позапланово)'!E9)</f>
        <v>72</v>
      </c>
      <c r="F9" s="22" t="n">
        <f aca="false">SUM('Таблиця 1.1 (планово)'!F9+'Таблиця 1.2 (позапланово)'!F9)</f>
        <v>91</v>
      </c>
      <c r="G9" s="22" t="n">
        <f aca="false">SUM('Таблиця 1.1 (планово)'!G9+'Таблиця 1.2 (позапланово)'!G9)</f>
        <v>107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107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107</v>
      </c>
      <c r="L9" s="23" t="n">
        <f aca="false">SUM('Таблиця 1.1 (планово)'!L9+'Таблиця 1.2 (позапланово)'!L9)</f>
        <v>36.567</v>
      </c>
      <c r="M9" s="22" t="n">
        <f aca="false">SUM('Таблиця 1.1 (планово)'!M9+'Таблиця 1.2 (позапланово)'!M9)</f>
        <v>101</v>
      </c>
      <c r="N9" s="23" t="n">
        <f aca="false">SUM('Таблиця 1.1 (планово)'!N9+'Таблиця 1.2 (позапланово)'!N9)</f>
        <v>35.003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2</v>
      </c>
      <c r="R9" s="22" t="n">
        <f aca="false">SUM('Таблиця 1.1 (планово)'!R9+'Таблиця 1.2 (позапланово)'!R9)</f>
        <v>2</v>
      </c>
      <c r="S9" s="22" t="n">
        <f aca="false">SUM('Таблиця 1.1 (планово)'!S9+'Таблиця 1.2 (позапланово)'!S9)</f>
        <v>1</v>
      </c>
      <c r="T9" s="23" t="n">
        <f aca="false">SUM('Таблиця 1.1 (планово)'!T9+'Таблиця 1.2 (позапланово)'!T9)</f>
        <v>1638.488</v>
      </c>
      <c r="U9" s="22" t="n">
        <f aca="false">SUM('Таблиця 1.1 (планово)'!U9+'Таблиця 1.2 (позапланово)'!U9)</f>
        <v>1</v>
      </c>
      <c r="V9" s="23" t="n">
        <f aca="false">SUM('Таблиця 1.1 (планово)'!V9+'Таблиця 1.2 (позапланово)'!V9)</f>
        <v>233.786</v>
      </c>
      <c r="W9" s="23" t="n">
        <f aca="false">SUM('Таблиця 1.1 (планово)'!W9+'Таблиця 1.2 (позапланово)'!W9)</f>
        <v>5348.083</v>
      </c>
      <c r="X9" s="23" t="n">
        <f aca="false">SUM('Таблиця 1.1 (планово)'!X9+'Таблиця 1.2 (позапланово)'!X9)</f>
        <v>0</v>
      </c>
      <c r="Y9" s="22" t="n">
        <f aca="false">SUM('Таблиця 1.1 (планово)'!Y9+'Таблиця 1.2 (позапланово)'!Y9)</f>
        <v>8</v>
      </c>
      <c r="Z9" s="23" t="n">
        <f aca="false">SUM('Таблиця 1.1 (планово)'!Z9+'Таблиця 1.2 (позапланово)'!Z9)</f>
        <v>5348.083</v>
      </c>
      <c r="AA9" s="22" t="n">
        <f aca="false">SUM('Таблиця 1.1 (планово)'!AA9+'Таблиця 1.2 (позапланово)'!AA9)</f>
        <v>4</v>
      </c>
      <c r="AB9" s="23" t="n">
        <f aca="false">SUM('Таблиця 1.1 (планово)'!AB9+'Таблиця 1.2 (позапланово)'!AB9)</f>
        <v>472.492</v>
      </c>
      <c r="AC9" s="23" t="n">
        <f aca="false">SUM('Таблиця 1.1 (планово)'!AC9+'Таблиця 1.2 (позапланово)'!AC9)</f>
        <v>472.492</v>
      </c>
      <c r="AD9" s="23" t="n">
        <f aca="false">SUM('Таблиця 1.1 (планово)'!AD9+'Таблиця 1.2 (позапланово)'!AD9)</f>
        <v>0</v>
      </c>
      <c r="AE9" s="22" t="n">
        <f aca="false">SUM('Таблиця 1.1 (планово)'!AE9+'Таблиця 1.2 (позапланово)'!AE9)</f>
        <v>4</v>
      </c>
      <c r="AF9" s="22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22" t="n">
        <f aca="false">SUM('Таблиця 1.1 (планово)'!C10+'Таблиця 1.2 (позапланово)'!C10)</f>
        <v>118</v>
      </c>
      <c r="D10" s="22" t="n">
        <f aca="false">SUM('Таблиця 1.1 (планово)'!D10+'Таблиця 1.2 (позапланово)'!D10)</f>
        <v>3</v>
      </c>
      <c r="E10" s="22" t="n">
        <f aca="false">SUM('Таблиця 1.1 (планово)'!E10+'Таблиця 1.2 (позапланово)'!E10)</f>
        <v>43</v>
      </c>
      <c r="F10" s="22" t="n">
        <f aca="false">SUM('Таблиця 1.1 (планово)'!F10+'Таблиця 1.2 (позапланово)'!F10)</f>
        <v>72</v>
      </c>
      <c r="G10" s="22" t="n">
        <f aca="false">SUM('Таблиця 1.1 (планово)'!G10+'Таблиця 1.2 (позапланово)'!G10)</f>
        <v>83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83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83</v>
      </c>
      <c r="L10" s="23" t="n">
        <f aca="false">SUM('Таблиця 1.1 (планово)'!L10+'Таблиця 1.2 (позапланово)'!L10)</f>
        <v>16.252</v>
      </c>
      <c r="M10" s="22" t="n">
        <f aca="false">SUM('Таблиця 1.1 (планово)'!M10+'Таблиця 1.2 (позапланово)'!M10)</f>
        <v>77</v>
      </c>
      <c r="N10" s="23" t="n">
        <f aca="false">SUM('Таблиця 1.1 (планово)'!N10+'Таблиця 1.2 (позапланово)'!N10)</f>
        <v>14.688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2</v>
      </c>
      <c r="R10" s="22" t="n">
        <f aca="false">SUM('Таблиця 1.1 (планово)'!R10+'Таблиця 1.2 (позапланово)'!R10)</f>
        <v>2</v>
      </c>
      <c r="S10" s="22" t="n">
        <f aca="false">SUM('Таблиця 1.1 (планово)'!S10+'Таблиця 1.2 (позапланово)'!S10)</f>
        <v>1</v>
      </c>
      <c r="T10" s="23" t="n">
        <f aca="false">SUM('Таблиця 1.1 (планово)'!T10+'Таблиця 1.2 (позапланово)'!T10)</f>
        <v>1638.488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5348.083</v>
      </c>
      <c r="X10" s="23" t="n">
        <f aca="false">SUM('Таблиця 1.1 (планово)'!X10+'Таблиця 1.2 (позапланово)'!X10)</f>
        <v>0</v>
      </c>
      <c r="Y10" s="22" t="n">
        <f aca="false">SUM('Таблиця 1.1 (планово)'!Y10+'Таблиця 1.2 (позапланово)'!Y10)</f>
        <v>8</v>
      </c>
      <c r="Z10" s="23" t="n">
        <f aca="false">SUM('Таблиця 1.1 (планово)'!Z10+'Таблиця 1.2 (позапланово)'!Z10)</f>
        <v>5348.083</v>
      </c>
      <c r="AA10" s="22" t="n">
        <f aca="false">SUM('Таблиця 1.1 (планово)'!AA10+'Таблиця 1.2 (позапланово)'!AA10)</f>
        <v>4</v>
      </c>
      <c r="AB10" s="23" t="n">
        <f aca="false">SUM('Таблиця 1.1 (планово)'!AB10+'Таблиця 1.2 (позапланово)'!AB10)</f>
        <v>472.492</v>
      </c>
      <c r="AC10" s="23" t="n">
        <f aca="false">SUM('Таблиця 1.1 (планово)'!AC10+'Таблиця 1.2 (позапланово)'!AC10)</f>
        <v>472.492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3</v>
      </c>
      <c r="AF10" s="22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5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6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27" t="n">
        <v>1122</v>
      </c>
      <c r="B13" s="25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28" t="s">
        <v>45</v>
      </c>
      <c r="C14" s="22" t="n">
        <f aca="false">SUM('Таблиця 1.1 (планово)'!C14+'Таблиця 1.2 (позапланово)'!C14)</f>
        <v>50</v>
      </c>
      <c r="D14" s="22" t="n">
        <f aca="false">SUM('Таблиця 1.1 (планово)'!D14+'Таблиця 1.2 (позапланово)'!D14)</f>
        <v>2</v>
      </c>
      <c r="E14" s="22" t="n">
        <f aca="false">SUM('Таблиця 1.1 (планово)'!E14+'Таблиця 1.2 (позапланово)'!E14)</f>
        <v>29</v>
      </c>
      <c r="F14" s="22" t="n">
        <f aca="false">SUM('Таблиця 1.1 (планово)'!F14+'Таблиця 1.2 (позапланово)'!F14)</f>
        <v>19</v>
      </c>
      <c r="G14" s="22" t="n">
        <f aca="false">SUM('Таблиця 1.1 (планово)'!G14+'Таблиця 1.2 (позапланово)'!G14)</f>
        <v>24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24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24</v>
      </c>
      <c r="L14" s="23" t="n">
        <f aca="false">SUM('Таблиця 1.1 (планово)'!L14+'Таблиця 1.2 (позапланово)'!L14)</f>
        <v>20.315</v>
      </c>
      <c r="M14" s="22" t="n">
        <f aca="false">SUM('Таблиця 1.1 (планово)'!M14+'Таблиця 1.2 (позапланово)'!M14)</f>
        <v>24</v>
      </c>
      <c r="N14" s="23" t="n">
        <f aca="false">SUM('Таблиця 1.1 (планово)'!N14+'Таблиця 1.2 (позапланово)'!N14)</f>
        <v>20.315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0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1</v>
      </c>
      <c r="V14" s="23" t="n">
        <f aca="false">SUM('Таблиця 1.1 (планово)'!V14+'Таблиця 1.2 (позапланово)'!V14)</f>
        <v>233.786</v>
      </c>
      <c r="W14" s="23" t="n">
        <f aca="false">SUM('Таблиця 1.1 (планово)'!W14+'Таблиця 1.2 (позапланово)'!W14)</f>
        <v>0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0</v>
      </c>
      <c r="Z14" s="23" t="n">
        <f aca="false">SUM('Таблиця 1.1 (планово)'!Z14+'Таблиця 1.2 (позапланово)'!Z14)</f>
        <v>0</v>
      </c>
      <c r="AA14" s="22" t="n">
        <f aca="false">SUM('Таблиця 1.1 (планово)'!AA14+'Таблиця 1.2 (позапланово)'!AA14)</f>
        <v>0</v>
      </c>
      <c r="AB14" s="23" t="n">
        <f aca="false">SUM('Таблиця 1.1 (планово)'!AB14+'Таблиця 1.2 (позапланово)'!AB14)</f>
        <v>0</v>
      </c>
      <c r="AC14" s="23" t="n">
        <f aca="false">SUM('Таблиця 1.1 (планово)'!AC14+'Таблиця 1.2 (позапланово)'!AC14)</f>
        <v>0</v>
      </c>
      <c r="AD14" s="23" t="n">
        <f aca="false">SUM('Таблиця 1.1 (планово)'!AD14+'Таблиця 1.2 (позапланово)'!AD14)</f>
        <v>0</v>
      </c>
      <c r="AE14" s="22" t="n">
        <f aca="false">SUM('Таблиця 1.1 (планово)'!AE14+'Таблиця 1.2 (позапланово)'!AE14)</f>
        <v>1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22" t="n">
        <f aca="false">SUM('Таблиця 1.1 (планово)'!C15+'Таблиця 1.2 (позапланово)'!C15)</f>
        <v>1</v>
      </c>
      <c r="D15" s="22" t="n">
        <f aca="false">SUM('Таблиця 1.1 (планово)'!D15+'Таблиця 1.2 (позапланово)'!D15)</f>
        <v>1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0</v>
      </c>
      <c r="G15" s="22" t="n">
        <f aca="false">SUM('Таблиця 1.1 (планово)'!G15+'Таблиця 1.2 (позапланово)'!G15)</f>
        <v>0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0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0</v>
      </c>
      <c r="L15" s="23" t="n">
        <f aca="false">SUM('Таблиця 1.1 (планово)'!L15+'Таблиця 1.2 (позапланово)'!L15)</f>
        <v>0</v>
      </c>
      <c r="M15" s="22" t="n">
        <f aca="false">SUM('Таблиця 1.1 (планово)'!M15+'Таблиця 1.2 (позапланово)'!M15)</f>
        <v>0</v>
      </c>
      <c r="N15" s="23" t="n">
        <f aca="false">SUM('Таблиця 1.1 (планово)'!N15+'Таблиця 1.2 (позапланово)'!N15)</f>
        <v>0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0</v>
      </c>
      <c r="AB15" s="23" t="n">
        <f aca="false">SUM('Таблиця 1.1 (планово)'!AB15+'Таблиця 1.2 (позапланово)'!AB15)</f>
        <v>0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0</v>
      </c>
      <c r="AE15" s="22" t="n">
        <f aca="false">SUM('Таблиця 1.1 (планово)'!AE15+'Таблиця 1.2 (позапланово)'!AE15)</f>
        <v>1</v>
      </c>
      <c r="AF15" s="22" t="n">
        <f aca="false">SUM('Таблиця 1.1 (планово)'!AF15+'Таблиця 1.2 (позапланово)'!AF15)</f>
        <v>1</v>
      </c>
    </row>
    <row r="16" customFormat="false" ht="42" hidden="false" customHeight="true" outlineLevel="0" collapsed="false">
      <c r="A16" s="20" t="n">
        <v>1300</v>
      </c>
      <c r="B16" s="30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22" t="n">
        <f aca="false">SUM('Таблиця 1.1 (планово)'!C22+'Таблиця 1.2 (позапланово)'!C22)</f>
        <v>171</v>
      </c>
      <c r="D22" s="22" t="n">
        <f aca="false">SUM('Таблиця 1.1 (планово)'!D22+'Таблиця 1.2 (позапланово)'!D22)</f>
        <v>1</v>
      </c>
      <c r="E22" s="22" t="n">
        <f aca="false">SUM('Таблиця 1.1 (планово)'!E22+'Таблиця 1.2 (позапланово)'!E22)</f>
        <v>75</v>
      </c>
      <c r="F22" s="22" t="n">
        <f aca="false">SUM('Таблиця 1.1 (планово)'!F22+'Таблиця 1.2 (позапланово)'!F22)</f>
        <v>95</v>
      </c>
      <c r="G22" s="22" t="n">
        <f aca="false">SUM('Таблиця 1.1 (планово)'!G22+'Таблиця 1.2 (позапланово)'!G22)</f>
        <v>99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98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99</v>
      </c>
      <c r="L22" s="23" t="n">
        <f aca="false">SUM('Таблиця 1.1 (планово)'!L22+'Таблиця 1.2 (позапланово)'!L22)</f>
        <v>37.944</v>
      </c>
      <c r="M22" s="22" t="n">
        <f aca="false">SUM('Таблиця 1.1 (планово)'!M22+'Таблиця 1.2 (позапланово)'!M22)</f>
        <v>94</v>
      </c>
      <c r="N22" s="23" t="n">
        <f aca="false">SUM('Таблиця 1.1 (планово)'!N22+'Таблиця 1.2 (позапланово)'!N22)</f>
        <v>37.349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4</v>
      </c>
      <c r="R22" s="22" t="n">
        <f aca="false">SUM('Таблиця 1.1 (планово)'!R22+'Таблиця 1.2 (позапланово)'!R22)</f>
        <v>4</v>
      </c>
      <c r="S22" s="22" t="n">
        <f aca="false">SUM('Таблиця 1.1 (планово)'!S22+'Таблиця 1.2 (позапланово)'!S22)</f>
        <v>0</v>
      </c>
      <c r="T22" s="23" t="n">
        <f aca="false">SUM('Таблиця 1.1 (планово)'!T22+'Таблиця 1.2 (позапланово)'!T22)</f>
        <v>0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1747.056</v>
      </c>
      <c r="X22" s="23" t="n">
        <f aca="false">SUM('Таблиця 1.1 (планово)'!X22+'Таблиця 1.2 (позапланово)'!X22)</f>
        <v>0</v>
      </c>
      <c r="Y22" s="22" t="n">
        <f aca="false">SUM('Таблиця 1.1 (планово)'!Y22+'Таблиця 1.2 (позапланово)'!Y22)</f>
        <v>33</v>
      </c>
      <c r="Z22" s="23" t="n">
        <f aca="false">SUM('Таблиця 1.1 (планово)'!Z22+'Таблиця 1.2 (позапланово)'!Z22)</f>
        <v>1747.056</v>
      </c>
      <c r="AA22" s="22" t="n">
        <f aca="false">SUM('Таблиця 1.1 (планово)'!AA22+'Таблиця 1.2 (позапланово)'!AA22)</f>
        <v>30</v>
      </c>
      <c r="AB22" s="23" t="n">
        <f aca="false">SUM('Таблиця 1.1 (планово)'!AB22+'Таблиця 1.2 (позапланово)'!AB22)</f>
        <v>1096.994</v>
      </c>
      <c r="AC22" s="23" t="n">
        <f aca="false">SUM('Таблиця 1.1 (планово)'!AC22+'Таблиця 1.2 (позапланово)'!AC22)</f>
        <v>1096.994</v>
      </c>
      <c r="AD22" s="23" t="n">
        <f aca="false">SUM('Таблиця 1.1 (планово)'!AD22+'Таблиця 1.2 (позапланово)'!AD22)</f>
        <v>0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22" t="n">
        <f aca="false">SUM('Таблиця 1.1 (планово)'!C23+'Таблиця 1.2 (позапланово)'!C23)</f>
        <v>61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44</v>
      </c>
      <c r="F23" s="22" t="n">
        <f aca="false">SUM('Таблиця 1.1 (планово)'!F23+'Таблиця 1.2 (позапланово)'!F23)</f>
        <v>17</v>
      </c>
      <c r="G23" s="22" t="n">
        <f aca="false">SUM('Таблиця 1.1 (планово)'!G23+'Таблиця 1.2 (позапланово)'!G23)</f>
        <v>18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18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17</v>
      </c>
      <c r="L23" s="23" t="n">
        <f aca="false">SUM('Таблиця 1.1 (планово)'!L23+'Таблиця 1.2 (позапланово)'!L23)</f>
        <v>10.965</v>
      </c>
      <c r="M23" s="22" t="n">
        <f aca="false">SUM('Таблиця 1.1 (планово)'!M23+'Таблиця 1.2 (позапланово)'!M23)</f>
        <v>17</v>
      </c>
      <c r="N23" s="23" t="n">
        <f aca="false">SUM('Таблиця 1.1 (планово)'!N23+'Таблиця 1.2 (позапланово)'!N23)</f>
        <v>10.965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4</v>
      </c>
      <c r="R23" s="22" t="n">
        <f aca="false">SUM('Таблиця 1.1 (планово)'!R23+'Таблиця 1.2 (позапланово)'!R23)</f>
        <v>4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67.478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13</v>
      </c>
      <c r="Z23" s="23" t="n">
        <f aca="false">SUM('Таблиця 1.1 (планово)'!Z23+'Таблиця 1.2 (позапланово)'!Z23)</f>
        <v>67.478</v>
      </c>
      <c r="AA23" s="22" t="n">
        <f aca="false">SUM('Таблиця 1.1 (планово)'!AA23+'Таблиця 1.2 (позапланово)'!AA23)</f>
        <v>7</v>
      </c>
      <c r="AB23" s="23" t="n">
        <f aca="false">SUM('Таблиця 1.1 (планово)'!AB23+'Таблиця 1.2 (позапланово)'!AB23)</f>
        <v>51.782</v>
      </c>
      <c r="AC23" s="23" t="n">
        <f aca="false">SUM('Таблиця 1.1 (планово)'!AC23+'Таблиця 1.2 (позапланово)'!AC23)</f>
        <v>51.782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22" t="n">
        <f aca="false">SUM('Таблиця 1.1 (планово)'!C24+'Таблиця 1.2 (позапланово)'!C24)</f>
        <v>36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36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0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0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0</v>
      </c>
      <c r="L24" s="23" t="n">
        <f aca="false">SUM('Таблиця 1.1 (планово)'!L24+'Таблиця 1.2 (позапланово)'!L24)</f>
        <v>0</v>
      </c>
      <c r="M24" s="22" t="n">
        <f aca="false">SUM('Таблиця 1.1 (планово)'!M24+'Таблиця 1.2 (позапланово)'!M24)</f>
        <v>0</v>
      </c>
      <c r="N24" s="23" t="n">
        <f aca="false">SUM('Таблиця 1.1 (планово)'!N24+'Таблиця 1.2 (позапланово)'!N24)</f>
        <v>0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2</v>
      </c>
      <c r="V24" s="23" t="n">
        <f aca="false">SUM('Таблиця 1.1 (планово)'!V24+'Таблиця 1.2 (позапланово)'!V24)</f>
        <v>25486.341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2</v>
      </c>
      <c r="AB24" s="23" t="n">
        <f aca="false">SUM('Таблиця 1.1 (планово)'!AB24+'Таблиця 1.2 (позапланово)'!AB24)</f>
        <v>49.601</v>
      </c>
      <c r="AC24" s="23" t="n">
        <f aca="false">SUM('Таблиця 1.1 (планово)'!AC24+'Таблиця 1.2 (позапланово)'!AC24)</f>
        <v>49.601</v>
      </c>
      <c r="AD24" s="23" t="n">
        <f aca="false">SUM('Таблиця 1.1 (планово)'!AD24+'Таблиця 1.2 (позапланово)'!AD24)</f>
        <v>0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22" t="n">
        <f aca="false">SUM('Таблиця 1.1 (планово)'!C25+'Таблиця 1.2 (позапланово)'!C25)</f>
        <v>385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44</v>
      </c>
      <c r="F25" s="22" t="n">
        <f aca="false">SUM('Таблиця 1.1 (планово)'!F25+'Таблиця 1.2 (позапланово)'!F25)</f>
        <v>341</v>
      </c>
      <c r="G25" s="22" t="n">
        <f aca="false">SUM('Таблиця 1.1 (планово)'!G25+'Таблиця 1.2 (позапланово)'!G25)</f>
        <v>342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344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344</v>
      </c>
      <c r="L25" s="23" t="n">
        <f aca="false">SUM('Таблиця 1.1 (планово)'!L25+'Таблиця 1.2 (позапланово)'!L25)</f>
        <v>153.85</v>
      </c>
      <c r="M25" s="22" t="n">
        <f aca="false">SUM('Таблиця 1.1 (планово)'!M25+'Таблиця 1.2 (позапланово)'!M25)</f>
        <v>335</v>
      </c>
      <c r="N25" s="23" t="n">
        <f aca="false">SUM('Таблиця 1.1 (планово)'!N25+'Таблиця 1.2 (позапланово)'!N25)</f>
        <v>149.77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22" t="n">
        <f aca="false">SUM('Таблиця 1.1 (планово)'!C26+'Таблиця 1.2 (позапланово)'!C26)</f>
        <v>385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44</v>
      </c>
      <c r="F26" s="22" t="n">
        <f aca="false">SUM('Таблиця 1.1 (планово)'!F26+'Таблиця 1.2 (позапланово)'!F26)</f>
        <v>341</v>
      </c>
      <c r="G26" s="22" t="n">
        <f aca="false">SUM('Таблиця 1.1 (планово)'!G26+'Таблиця 1.2 (позапланово)'!G26)</f>
        <v>342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344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344</v>
      </c>
      <c r="L26" s="23" t="n">
        <f aca="false">SUM('Таблиця 1.1 (планово)'!L26+'Таблиця 1.2 (позапланово)'!L26)</f>
        <v>153.85</v>
      </c>
      <c r="M26" s="22" t="n">
        <f aca="false">SUM('Таблиця 1.1 (планово)'!M26+'Таблиця 1.2 (позапланово)'!M26)</f>
        <v>335</v>
      </c>
      <c r="N26" s="23" t="n">
        <f aca="false">SUM('Таблиця 1.1 (планово)'!N26+'Таблиця 1.2 (позапланово)'!N26)</f>
        <v>149.77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22" t="n">
        <f aca="false">SUM('Таблиця 1.1 (планово)'!C29+'Таблиця 1.2 (позапланово)'!C29)</f>
        <v>0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0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0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0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0</v>
      </c>
      <c r="L29" s="23" t="n">
        <f aca="false">SUM('Таблиця 1.1 (планово)'!L29+'Таблиця 1.2 (позапланово)'!L29)</f>
        <v>0</v>
      </c>
      <c r="M29" s="22" t="n">
        <f aca="false">SUM('Таблиця 1.1 (планово)'!M29+'Таблиця 1.2 (позапланово)'!M29)</f>
        <v>0</v>
      </c>
      <c r="N29" s="23" t="n">
        <f aca="false">SUM('Таблиця 1.1 (планово)'!N29+'Таблиця 1.2 (позапланово)'!N29)</f>
        <v>0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22" t="n">
        <f aca="false">SUM('Таблиця 1.1 (планово)'!C31+'Таблиця 1.2 (позапланово)'!C31)</f>
        <v>379</v>
      </c>
      <c r="D31" s="22" t="n">
        <f aca="false">SUM('Таблиця 1.1 (планово)'!D31+'Таблиця 1.2 (позапланово)'!D31)</f>
        <v>1</v>
      </c>
      <c r="E31" s="22" t="n">
        <f aca="false">SUM('Таблиця 1.1 (планово)'!E31+'Таблиця 1.2 (позапланово)'!E31)</f>
        <v>42</v>
      </c>
      <c r="F31" s="22" t="n">
        <f aca="false">SUM('Таблиця 1.1 (планово)'!F31+'Таблиця 1.2 (позапланово)'!F31)</f>
        <v>336</v>
      </c>
      <c r="G31" s="22" t="n">
        <f aca="false">SUM('Таблиця 1.1 (планово)'!G31+'Таблиця 1.2 (позапланово)'!G31)</f>
        <v>403</v>
      </c>
      <c r="H31" s="22" t="n">
        <f aca="false">SUM('Таблиця 1.1 (планово)'!H31+'Таблиця 1.2 (позапланово)'!H31)</f>
        <v>2</v>
      </c>
      <c r="I31" s="22" t="n">
        <f aca="false">SUM('Таблиця 1.1 (планово)'!I31+'Таблиця 1.2 (позапланово)'!I31)</f>
        <v>404</v>
      </c>
      <c r="J31" s="22" t="n">
        <f aca="false">SUM('Таблиця 1.1 (планово)'!J31+'Таблиця 1.2 (позапланово)'!J31)</f>
        <v>1</v>
      </c>
      <c r="K31" s="22" t="n">
        <f aca="false">SUM('Таблиця 1.1 (планово)'!K31+'Таблиця 1.2 (позапланово)'!K31)</f>
        <v>403</v>
      </c>
      <c r="L31" s="23" t="n">
        <f aca="false">SUM('Таблиця 1.1 (планово)'!L31+'Таблиця 1.2 (позапланово)'!L31)</f>
        <v>220.796</v>
      </c>
      <c r="M31" s="22" t="n">
        <f aca="false">SUM('Таблиця 1.1 (планово)'!M31+'Таблиця 1.2 (позапланово)'!M31)</f>
        <v>372</v>
      </c>
      <c r="N31" s="23" t="n">
        <f aca="false">SUM('Таблиця 1.1 (планово)'!N31+'Таблиця 1.2 (позапланово)'!N31)</f>
        <v>211.514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17</v>
      </c>
      <c r="R31" s="22" t="n">
        <f aca="false">SUM('Таблиця 1.1 (планово)'!R31+'Таблиця 1.2 (позапланово)'!R31)</f>
        <v>17</v>
      </c>
      <c r="S31" s="22" t="n">
        <f aca="false">SUM('Таблиця 1.1 (планово)'!S31+'Таблиця 1.2 (позапланово)'!S31)</f>
        <v>10</v>
      </c>
      <c r="T31" s="23" t="n">
        <f aca="false">SUM('Таблиця 1.1 (планово)'!T31+'Таблиця 1.2 (позапланово)'!T31)</f>
        <v>15741.401</v>
      </c>
      <c r="U31" s="22" t="n">
        <f aca="false">SUM('Таблиця 1.1 (планово)'!U31+'Таблиця 1.2 (позапланово)'!U31)</f>
        <v>8</v>
      </c>
      <c r="V31" s="23" t="n">
        <f aca="false">SUM('Таблиця 1.1 (планово)'!V31+'Таблиця 1.2 (позапланово)'!V31)</f>
        <v>1901.756</v>
      </c>
      <c r="W31" s="23" t="n">
        <f aca="false">SUM('Таблиця 1.1 (планово)'!W31+'Таблиця 1.2 (позапланово)'!W31)</f>
        <v>31627.893</v>
      </c>
      <c r="X31" s="23" t="n">
        <f aca="false">SUM('Таблиця 1.1 (планово)'!X31+'Таблиця 1.2 (позапланово)'!X31)</f>
        <v>17213.037</v>
      </c>
      <c r="Y31" s="22" t="n">
        <f aca="false">SUM('Таблиця 1.1 (планово)'!Y31+'Таблиця 1.2 (позапланово)'!Y31)</f>
        <v>51</v>
      </c>
      <c r="Z31" s="23" t="n">
        <f aca="false">SUM('Таблиця 1.1 (планово)'!Z31+'Таблиця 1.2 (позапланово)'!Z31)</f>
        <v>14414.927</v>
      </c>
      <c r="AA31" s="22" t="n">
        <f aca="false">SUM('Таблиця 1.1 (планово)'!AA31+'Таблиця 1.2 (позапланово)'!AA31)</f>
        <v>50</v>
      </c>
      <c r="AB31" s="23" t="n">
        <f aca="false">SUM('Таблиця 1.1 (планово)'!AB31+'Таблиця 1.2 (позапланово)'!AB31)</f>
        <v>6110.009</v>
      </c>
      <c r="AC31" s="23" t="n">
        <f aca="false">SUM('Таблиця 1.1 (планово)'!AC31+'Таблиця 1.2 (позапланово)'!AC31)</f>
        <v>310.564</v>
      </c>
      <c r="AD31" s="23" t="n">
        <f aca="false">SUM('Таблиця 1.1 (планово)'!AD31+'Таблиця 1.2 (позапланово)'!AD31)</f>
        <v>5799.445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5" t="s">
        <v>63</v>
      </c>
      <c r="C32" s="22" t="n">
        <f aca="false">SUM('Таблиця 1.1 (планово)'!C32+'Таблиця 1.2 (позапланово)'!C32)</f>
        <v>250</v>
      </c>
      <c r="D32" s="22" t="n">
        <f aca="false">SUM('Таблиця 1.1 (планово)'!D32+'Таблиця 1.2 (позапланово)'!D32)</f>
        <v>1</v>
      </c>
      <c r="E32" s="22" t="n">
        <f aca="false">SUM('Таблиця 1.1 (планово)'!E32+'Таблиця 1.2 (позапланово)'!E32)</f>
        <v>8</v>
      </c>
      <c r="F32" s="22" t="n">
        <f aca="false">SUM('Таблиця 1.1 (планово)'!F32+'Таблиця 1.2 (позапланово)'!F32)</f>
        <v>242</v>
      </c>
      <c r="G32" s="22" t="n">
        <f aca="false">SUM('Таблиця 1.1 (планово)'!G32+'Таблиця 1.2 (позапланово)'!G32)</f>
        <v>256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256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253</v>
      </c>
      <c r="L32" s="23" t="n">
        <f aca="false">SUM('Таблиця 1.1 (планово)'!L32+'Таблиця 1.2 (позапланово)'!L32)</f>
        <v>131.631</v>
      </c>
      <c r="M32" s="22" t="n">
        <f aca="false">SUM('Таблиця 1.1 (планово)'!M32+'Таблиця 1.2 (позапланово)'!M32)</f>
        <v>224</v>
      </c>
      <c r="N32" s="23" t="n">
        <f aca="false">SUM('Таблиця 1.1 (планово)'!N32+'Таблиця 1.2 (позапланово)'!N32)</f>
        <v>124.59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17</v>
      </c>
      <c r="R32" s="22" t="n">
        <f aca="false">SUM('Таблиця 1.1 (планово)'!R32+'Таблиця 1.2 (позапланово)'!R32)</f>
        <v>17</v>
      </c>
      <c r="S32" s="22" t="n">
        <f aca="false">SUM('Таблиця 1.1 (планово)'!S32+'Таблиця 1.2 (позапланово)'!S32)</f>
        <v>10</v>
      </c>
      <c r="T32" s="23" t="n">
        <f aca="false">SUM('Таблиця 1.1 (планово)'!T32+'Таблиця 1.2 (позапланово)'!T32)</f>
        <v>15741.401</v>
      </c>
      <c r="U32" s="22" t="n">
        <f aca="false">SUM('Таблиця 1.1 (планово)'!U32+'Таблиця 1.2 (позапланово)'!U32)</f>
        <v>8</v>
      </c>
      <c r="V32" s="23" t="n">
        <f aca="false">SUM('Таблиця 1.1 (планово)'!V32+'Таблиця 1.2 (позапланово)'!V32)</f>
        <v>1901.756</v>
      </c>
      <c r="W32" s="23" t="n">
        <f aca="false">SUM('Таблиця 1.1 (планово)'!W32+'Таблиця 1.2 (позапланово)'!W32)</f>
        <v>31501.715</v>
      </c>
      <c r="X32" s="23" t="n">
        <f aca="false">SUM('Таблиця 1.1 (планово)'!X32+'Таблиця 1.2 (позапланово)'!X32)</f>
        <v>17213.037</v>
      </c>
      <c r="Y32" s="22" t="n">
        <f aca="false">SUM('Таблиця 1.1 (планово)'!Y32+'Таблиця 1.2 (позапланово)'!Y32)</f>
        <v>39</v>
      </c>
      <c r="Z32" s="23" t="n">
        <f aca="false">SUM('Таблиця 1.1 (планово)'!Z32+'Таблиця 1.2 (позапланово)'!Z32)</f>
        <v>14288.749</v>
      </c>
      <c r="AA32" s="22" t="n">
        <f aca="false">SUM('Таблиця 1.1 (планово)'!AA32+'Таблиця 1.2 (позапланово)'!AA32)</f>
        <v>40</v>
      </c>
      <c r="AB32" s="23" t="n">
        <f aca="false">SUM('Таблиця 1.1 (планово)'!AB32+'Таблиця 1.2 (позапланово)'!AB32)</f>
        <v>5990.033</v>
      </c>
      <c r="AC32" s="23" t="n">
        <f aca="false">SUM('Таблиця 1.1 (планово)'!AC32+'Таблиця 1.2 (позапланово)'!AC32)</f>
        <v>239.664</v>
      </c>
      <c r="AD32" s="23" t="n">
        <f aca="false">SUM('Таблиця 1.1 (планово)'!AD32+'Таблиця 1.2 (позапланово)'!AD32)</f>
        <v>5750.369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4" t="s">
        <v>64</v>
      </c>
      <c r="C33" s="22" t="n">
        <f aca="false">SUM('Таблиця 1.1 (планово)'!C33+'Таблиця 1.2 (позапланово)'!C33)</f>
        <v>43</v>
      </c>
      <c r="D33" s="22" t="n">
        <f aca="false">SUM('Таблиця 1.1 (планово)'!D33+'Таблиця 1.2 (позапланово)'!D33)</f>
        <v>1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42</v>
      </c>
      <c r="G33" s="22" t="n">
        <f aca="false">SUM('Таблиця 1.1 (планово)'!G33+'Таблиця 1.2 (позапланово)'!G33)</f>
        <v>39</v>
      </c>
      <c r="H33" s="22" t="n">
        <f aca="false">SUM('Таблиця 1.1 (планово)'!H33+'Таблиця 1.2 (позапланово)'!H33)</f>
        <v>1</v>
      </c>
      <c r="I33" s="22" t="n">
        <f aca="false">SUM('Таблиця 1.1 (планово)'!I33+'Таблиця 1.2 (позапланово)'!I33)</f>
        <v>42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42</v>
      </c>
      <c r="L33" s="23" t="n">
        <f aca="false">SUM('Таблиця 1.1 (планово)'!L33+'Таблиця 1.2 (позапланово)'!L33)</f>
        <v>9.52</v>
      </c>
      <c r="M33" s="22" t="n">
        <f aca="false">SUM('Таблиця 1.1 (планово)'!M33+'Таблиця 1.2 (позапланово)'!M33)</f>
        <v>40</v>
      </c>
      <c r="N33" s="23" t="n">
        <f aca="false">SUM('Таблиця 1.1 (планово)'!N33+'Таблиця 1.2 (позапланово)'!N33)</f>
        <v>9.52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1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130</v>
      </c>
      <c r="X33" s="23" t="n">
        <f aca="false">SUM('Таблиця 1.1 (планово)'!X33+'Таблиця 1.2 (позапланово)'!X33)</f>
        <v>130</v>
      </c>
      <c r="Y33" s="22" t="n">
        <f aca="false">SUM('Таблиця 1.1 (планово)'!Y33+'Таблиця 1.2 (позапланово)'!Y33)</f>
        <v>0</v>
      </c>
      <c r="Z33" s="23" t="n">
        <f aca="false">SUM('Таблиця 1.1 (планово)'!Z33+'Таблиця 1.2 (позапланово)'!Z33)</f>
        <v>0</v>
      </c>
      <c r="AA33" s="22" t="n">
        <f aca="false">SUM('Таблиця 1.1 (планово)'!AA33+'Таблиця 1.2 (позапланово)'!AA33)</f>
        <v>1</v>
      </c>
      <c r="AB33" s="23" t="n">
        <f aca="false">SUM('Таблиця 1.1 (планово)'!AB33+'Таблиця 1.2 (позапланово)'!AB33)</f>
        <v>10</v>
      </c>
      <c r="AC33" s="23" t="n">
        <f aca="false">SUM('Таблиця 1.1 (планово)'!AC33+'Таблиця 1.2 (позапланово)'!AC33)</f>
        <v>10</v>
      </c>
      <c r="AD33" s="23" t="n">
        <f aca="false">SUM('Таблиця 1.1 (планово)'!AD33+'Таблиця 1.2 (позапланово)'!AD33)</f>
        <v>0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5" t="s">
        <v>65</v>
      </c>
      <c r="C34" s="22" t="n">
        <f aca="false">SUM('Таблиця 1.1 (планово)'!C34+'Таблиця 1.2 (позапланово)'!C34)</f>
        <v>42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42</v>
      </c>
      <c r="G34" s="22" t="n">
        <f aca="false">SUM('Таблиця 1.1 (планово)'!G34+'Таблиця 1.2 (позапланово)'!G34)</f>
        <v>37</v>
      </c>
      <c r="H34" s="22" t="n">
        <f aca="false">SUM('Таблиця 1.1 (планово)'!H34+'Таблиця 1.2 (позапланово)'!H34)</f>
        <v>0</v>
      </c>
      <c r="I34" s="22" t="n">
        <f aca="false">SUM('Таблиця 1.1 (планово)'!I34+'Таблиця 1.2 (позапланово)'!I34)</f>
        <v>41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41</v>
      </c>
      <c r="L34" s="23" t="n">
        <f aca="false">SUM('Таблиця 1.1 (планово)'!L34+'Таблиця 1.2 (позапланово)'!L34)</f>
        <v>8.755</v>
      </c>
      <c r="M34" s="22" t="n">
        <f aca="false">SUM('Таблиця 1.1 (планово)'!M34+'Таблиця 1.2 (позапланово)'!M34)</f>
        <v>39</v>
      </c>
      <c r="N34" s="23" t="n">
        <f aca="false">SUM('Таблиця 1.1 (планово)'!N34+'Таблиця 1.2 (позапланово)'!N34)</f>
        <v>8.755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130</v>
      </c>
      <c r="X34" s="23" t="n">
        <f aca="false">SUM('Таблиця 1.1 (планово)'!X34+'Таблиця 1.2 (позапланово)'!X34)</f>
        <v>130</v>
      </c>
      <c r="Y34" s="22" t="n">
        <f aca="false">SUM('Таблиця 1.1 (планово)'!Y34+'Таблиця 1.2 (позапланово)'!Y34)</f>
        <v>0</v>
      </c>
      <c r="Z34" s="23" t="n">
        <f aca="false">SUM('Таблиця 1.1 (планово)'!Z34+'Таблиця 1.2 (позапланово)'!Z34)</f>
        <v>0</v>
      </c>
      <c r="AA34" s="22" t="n">
        <f aca="false">SUM('Таблиця 1.1 (планово)'!AA34+'Таблиця 1.2 (позапланово)'!AA34)</f>
        <v>1</v>
      </c>
      <c r="AB34" s="23" t="n">
        <f aca="false">SUM('Таблиця 1.1 (планово)'!AB34+'Таблиця 1.2 (позапланово)'!AB34)</f>
        <v>10</v>
      </c>
      <c r="AC34" s="23" t="n">
        <f aca="false">SUM('Таблиця 1.1 (планово)'!AC34+'Таблиця 1.2 (позапланово)'!AC34)</f>
        <v>10</v>
      </c>
      <c r="AD34" s="23" t="n">
        <f aca="false">SUM('Таблиця 1.1 (планово)'!AD34+'Таблиця 1.2 (позапланово)'!AD34)</f>
        <v>0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4" t="s">
        <v>66</v>
      </c>
      <c r="C35" s="22" t="n">
        <f aca="false">SUM('Таблиця 1.1 (планово)'!C35+'Таблиця 1.2 (позапланово)'!C35)</f>
        <v>132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132</v>
      </c>
      <c r="G35" s="22" t="n">
        <f aca="false">SUM('Таблиця 1.1 (планово)'!G35+'Таблиця 1.2 (позапланово)'!G35)</f>
        <v>119</v>
      </c>
      <c r="H35" s="22" t="n">
        <f aca="false">SUM('Таблиця 1.1 (планово)'!H35+'Таблиця 1.2 (позапланово)'!H35)</f>
        <v>6</v>
      </c>
      <c r="I35" s="22" t="n">
        <f aca="false">SUM('Таблиця 1.1 (планово)'!I35+'Таблиця 1.2 (позапланово)'!I35)</f>
        <v>120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120</v>
      </c>
      <c r="L35" s="23" t="n">
        <f aca="false">SUM('Таблиця 1.1 (планово)'!L35+'Таблиця 1.2 (позапланово)'!L35)</f>
        <v>20.706</v>
      </c>
      <c r="M35" s="22" t="n">
        <f aca="false">SUM('Таблиця 1.1 (планово)'!M35+'Таблиця 1.2 (позапланово)'!M35)</f>
        <v>117</v>
      </c>
      <c r="N35" s="23" t="n">
        <f aca="false">SUM('Таблиця 1.1 (планово)'!N35+'Таблиця 1.2 (позапланово)'!N35)</f>
        <v>19.992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4</v>
      </c>
      <c r="R35" s="22" t="n">
        <f aca="false">SUM('Таблиця 1.1 (планово)'!R35+'Таблиця 1.2 (позапланово)'!R35)</f>
        <v>4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1</v>
      </c>
      <c r="V35" s="23" t="n">
        <f aca="false">SUM('Таблиця 1.1 (планово)'!V35+'Таблиця 1.2 (позапланово)'!V35)</f>
        <v>279.82</v>
      </c>
      <c r="W35" s="23" t="n">
        <f aca="false">SUM('Таблиця 1.1 (планово)'!W35+'Таблиця 1.2 (позапланово)'!W35)</f>
        <v>4068.962</v>
      </c>
      <c r="X35" s="23" t="n">
        <f aca="false">SUM('Таблиця 1.1 (планово)'!X35+'Таблиця 1.2 (позапланово)'!X35)</f>
        <v>3948.891</v>
      </c>
      <c r="Y35" s="22" t="n">
        <f aca="false">SUM('Таблиця 1.1 (планово)'!Y35+'Таблиця 1.2 (позапланово)'!Y35)</f>
        <v>6</v>
      </c>
      <c r="Z35" s="23" t="n">
        <f aca="false">SUM('Таблиця 1.1 (планово)'!Z35+'Таблиця 1.2 (позапланово)'!Z35)</f>
        <v>299.013</v>
      </c>
      <c r="AA35" s="22" t="n">
        <f aca="false">SUM('Таблиця 1.1 (планово)'!AA35+'Таблиця 1.2 (позапланово)'!AA35)</f>
        <v>3</v>
      </c>
      <c r="AB35" s="23" t="n">
        <f aca="false">SUM('Таблиця 1.1 (планово)'!AB35+'Таблиця 1.2 (позапланово)'!AB35)</f>
        <v>13.437</v>
      </c>
      <c r="AC35" s="23" t="n">
        <f aca="false">SUM('Таблиця 1.1 (планово)'!AC35+'Таблиця 1.2 (позапланово)'!AC35)</f>
        <v>13.437</v>
      </c>
      <c r="AD35" s="23" t="n">
        <f aca="false">SUM('Таблиця 1.1 (планово)'!AD35+'Таблиця 1.2 (позапланово)'!AD35)</f>
        <v>0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22" t="n">
        <f aca="false">SUM('Таблиця 1.1 (планово)'!C36+'Таблиця 1.2 (позапланово)'!C36)</f>
        <v>131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131</v>
      </c>
      <c r="G36" s="22" t="n">
        <f aca="false">SUM('Таблиця 1.1 (планово)'!G36+'Таблиця 1.2 (позапланово)'!G36)</f>
        <v>118</v>
      </c>
      <c r="H36" s="22" t="n">
        <f aca="false">SUM('Таблиця 1.1 (планово)'!H36+'Таблиця 1.2 (позапланово)'!H36)</f>
        <v>4</v>
      </c>
      <c r="I36" s="22" t="n">
        <f aca="false">SUM('Таблиця 1.1 (планово)'!I36+'Таблиця 1.2 (позапланово)'!I36)</f>
        <v>120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120</v>
      </c>
      <c r="L36" s="23" t="n">
        <f aca="false">SUM('Таблиця 1.1 (планово)'!L36+'Таблиця 1.2 (позапланово)'!L36)</f>
        <v>20.706</v>
      </c>
      <c r="M36" s="22" t="n">
        <f aca="false">SUM('Таблиця 1.1 (планово)'!M36+'Таблиця 1.2 (позапланово)'!M36)</f>
        <v>117</v>
      </c>
      <c r="N36" s="23" t="n">
        <f aca="false">SUM('Таблиця 1.1 (планово)'!N36+'Таблиця 1.2 (позапланово)'!N36)</f>
        <v>19.992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2</v>
      </c>
      <c r="R36" s="22" t="n">
        <f aca="false">SUM('Таблиця 1.1 (планово)'!R36+'Таблиця 1.2 (позапланово)'!R36)</f>
        <v>1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1</v>
      </c>
      <c r="V36" s="23" t="n">
        <f aca="false">SUM('Таблиця 1.1 (планово)'!V36+'Таблиця 1.2 (позапланово)'!V36)</f>
        <v>279.82</v>
      </c>
      <c r="W36" s="23" t="n">
        <f aca="false">SUM('Таблиця 1.1 (планово)'!W36+'Таблиця 1.2 (позапланово)'!W36)</f>
        <v>276.097</v>
      </c>
      <c r="X36" s="23" t="n">
        <f aca="false">SUM('Таблиця 1.1 (планово)'!X36+'Таблиця 1.2 (позапланово)'!X36)</f>
        <v>156.026</v>
      </c>
      <c r="Y36" s="22" t="n">
        <f aca="false">SUM('Таблиця 1.1 (планово)'!Y36+'Таблиця 1.2 (позапланово)'!Y36)</f>
        <v>6</v>
      </c>
      <c r="Z36" s="23" t="n">
        <f aca="false">SUM('Таблиця 1.1 (планово)'!Z36+'Таблиця 1.2 (позапланово)'!Z36)</f>
        <v>299.013</v>
      </c>
      <c r="AA36" s="22" t="n">
        <f aca="false">SUM('Таблиця 1.1 (планово)'!AA36+'Таблиця 1.2 (позапланово)'!AA36)</f>
        <v>3</v>
      </c>
      <c r="AB36" s="23" t="n">
        <f aca="false">SUM('Таблиця 1.1 (планово)'!AB36+'Таблиця 1.2 (позапланово)'!AB36)</f>
        <v>13.437</v>
      </c>
      <c r="AC36" s="23" t="n">
        <f aca="false">SUM('Таблиця 1.1 (планово)'!AC36+'Таблиця 1.2 (позапланово)'!AC36)</f>
        <v>13.437</v>
      </c>
      <c r="AD36" s="23" t="n">
        <f aca="false">SUM('Таблиця 1.1 (планово)'!AD36+'Таблиця 1.2 (позапланово)'!AD36)</f>
        <v>0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22" t="n">
        <f aca="false">SUM('Таблиця 1.1 (планово)'!C37+'Таблиця 1.2 (позапланово)'!C37)</f>
        <v>49</v>
      </c>
      <c r="D37" s="22" t="n">
        <f aca="false">SUM('Таблиця 1.1 (планово)'!D37+'Таблиця 1.2 (позапланово)'!D37)</f>
        <v>1</v>
      </c>
      <c r="E37" s="22" t="n">
        <f aca="false">SUM('Таблиця 1.1 (планово)'!E37+'Таблиця 1.2 (позапланово)'!E37)</f>
        <v>47</v>
      </c>
      <c r="F37" s="22" t="n">
        <f aca="false">SUM('Таблиця 1.1 (планово)'!F37+'Таблиця 1.2 (позапланово)'!F37)</f>
        <v>1</v>
      </c>
      <c r="G37" s="22" t="n">
        <f aca="false">SUM('Таблиця 1.1 (планово)'!G37+'Таблиця 1.2 (позапланово)'!G37)</f>
        <v>1</v>
      </c>
      <c r="H37" s="22" t="n">
        <f aca="false">SUM('Таблиця 1.1 (планово)'!H37+'Таблиця 1.2 (позапланово)'!H37)</f>
        <v>1</v>
      </c>
      <c r="I37" s="22" t="n">
        <f aca="false">SUM('Таблиця 1.1 (планово)'!I37+'Таблиця 1.2 (позапланово)'!I37)</f>
        <v>1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1</v>
      </c>
      <c r="L37" s="23" t="n">
        <f aca="false">SUM('Таблиця 1.1 (планово)'!L37+'Таблиця 1.2 (позапланово)'!L37)</f>
        <v>0.153</v>
      </c>
      <c r="M37" s="22" t="n">
        <f aca="false">SUM('Таблиця 1.1 (планово)'!M37+'Таблиця 1.2 (позапланово)'!M37)</f>
        <v>0</v>
      </c>
      <c r="N37" s="23" t="n">
        <f aca="false">SUM('Таблиця 1.1 (планово)'!N37+'Таблиця 1.2 (позапланово)'!N37)</f>
        <v>0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1</v>
      </c>
      <c r="R37" s="22" t="n">
        <f aca="false">SUM('Таблиця 1.1 (планово)'!R37+'Таблиця 1.2 (позапланово)'!R37)</f>
        <v>0</v>
      </c>
      <c r="S37" s="22" t="n">
        <f aca="false">SUM('Таблиця 1.1 (планово)'!S37+'Таблиця 1.2 (позапланово)'!S37)</f>
        <v>1</v>
      </c>
      <c r="T37" s="23" t="n">
        <f aca="false">SUM('Таблиця 1.1 (планово)'!T37+'Таблиця 1.2 (позапланово)'!T37)</f>
        <v>1983.247</v>
      </c>
      <c r="U37" s="22" t="n">
        <f aca="false">SUM('Таблиця 1.1 (планово)'!U37+'Таблиця 1.2 (позапланово)'!U37)</f>
        <v>1</v>
      </c>
      <c r="V37" s="23" t="n">
        <f aca="false">SUM('Таблиця 1.1 (планово)'!V37+'Таблиця 1.2 (позапланово)'!V37)</f>
        <v>1983.247</v>
      </c>
      <c r="W37" s="23" t="n">
        <f aca="false">SUM('Таблиця 1.1 (планово)'!W37+'Таблиця 1.2 (позапланово)'!W37)</f>
        <v>935.704</v>
      </c>
      <c r="X37" s="23" t="n">
        <f aca="false">SUM('Таблиця 1.1 (планово)'!X37+'Таблиця 1.2 (позапланово)'!X37)</f>
        <v>935.704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0</v>
      </c>
      <c r="AB37" s="23" t="n">
        <f aca="false">SUM('Таблиця 1.1 (планово)'!AB37+'Таблиця 1.2 (позапланово)'!AB37)</f>
        <v>0</v>
      </c>
      <c r="AC37" s="23" t="n">
        <f aca="false">SUM('Таблиця 1.1 (планово)'!AC37+'Таблиця 1.2 (позапланово)'!AC37)</f>
        <v>0</v>
      </c>
      <c r="AD37" s="23" t="n">
        <f aca="false">SUM('Таблиця 1.1 (планово)'!AD37+'Таблиця 1.2 (позапланово)'!AD37)</f>
        <v>0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27" t="n">
        <v>2310</v>
      </c>
      <c r="B38" s="35" t="s">
        <v>68</v>
      </c>
      <c r="C38" s="22" t="n">
        <f aca="false">SUM('Таблиця 1.1 (планово)'!C38+'Таблиця 1.2 (позапланово)'!C38)</f>
        <v>0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0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22" t="n">
        <f aca="false">SUM('Таблиця 1.1 (планово)'!C39+'Таблиця 1.2 (позапланово)'!C39)</f>
        <v>36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35</v>
      </c>
      <c r="F39" s="22" t="n">
        <f aca="false">SUM('Таблиця 1.1 (планово)'!F39+'Таблиця 1.2 (позапланово)'!F39)</f>
        <v>1</v>
      </c>
      <c r="G39" s="22" t="n">
        <f aca="false">SUM('Таблиця 1.1 (планово)'!G39+'Таблиця 1.2 (позапланово)'!G39)</f>
        <v>1</v>
      </c>
      <c r="H39" s="22" t="n">
        <f aca="false">SUM('Таблиця 1.1 (планово)'!H39+'Таблиця 1.2 (позапланово)'!H39)</f>
        <v>1</v>
      </c>
      <c r="I39" s="22" t="n">
        <f aca="false">SUM('Таблиця 1.1 (планово)'!I39+'Таблиця 1.2 (позапланово)'!I39)</f>
        <v>0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0</v>
      </c>
      <c r="L39" s="23" t="n">
        <f aca="false">SUM('Таблиця 1.1 (планово)'!L39+'Таблиця 1.2 (позапланово)'!L39)</f>
        <v>0</v>
      </c>
      <c r="M39" s="22" t="n">
        <f aca="false">SUM('Таблиця 1.1 (планово)'!M39+'Таблиця 1.2 (позапланово)'!M39)</f>
        <v>0</v>
      </c>
      <c r="N39" s="23" t="n">
        <f aca="false">SUM('Таблиця 1.1 (планово)'!N39+'Таблиця 1.2 (позапланово)'!N39)</f>
        <v>0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0</v>
      </c>
      <c r="R39" s="22" t="n">
        <f aca="false">SUM('Таблиця 1.1 (планово)'!R39+'Таблиця 1.2 (позапланово)'!R39)</f>
        <v>0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0</v>
      </c>
      <c r="X39" s="23" t="n">
        <f aca="false">SUM('Таблиця 1.1 (планово)'!X39+'Таблиця 1.2 (позапланово)'!X39)</f>
        <v>0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5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5" t="s">
        <v>71</v>
      </c>
      <c r="C41" s="22" t="n">
        <f aca="false">SUM('Таблиця 1.1 (планово)'!C41+'Таблиця 1.2 (позапланово)'!C41)</f>
        <v>13</v>
      </c>
      <c r="D41" s="22" t="n">
        <f aca="false">SUM('Таблиця 1.1 (планово)'!D41+'Таблиця 1.2 (позапланово)'!D41)</f>
        <v>1</v>
      </c>
      <c r="E41" s="22" t="n">
        <f aca="false">SUM('Таблиця 1.1 (планово)'!E41+'Таблиця 1.2 (позапланово)'!E41)</f>
        <v>12</v>
      </c>
      <c r="F41" s="22" t="n">
        <f aca="false">SUM('Таблиця 1.1 (планово)'!F41+'Таблиця 1.2 (позапланово)'!F41)</f>
        <v>0</v>
      </c>
      <c r="G41" s="22" t="n">
        <f aca="false">SUM('Таблиця 1.1 (планово)'!G41+'Таблиця 1.2 (позапланово)'!G41)</f>
        <v>0</v>
      </c>
      <c r="H41" s="22" t="n">
        <f aca="false">SUM('Таблиця 1.1 (планово)'!H41+'Таблиця 1.2 (позапланово)'!H41)</f>
        <v>0</v>
      </c>
      <c r="I41" s="22" t="n">
        <f aca="false">SUM('Таблиця 1.1 (планово)'!I41+'Таблиця 1.2 (позапланово)'!I41)</f>
        <v>1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1</v>
      </c>
      <c r="L41" s="23" t="n">
        <f aca="false">SUM('Таблиця 1.1 (планово)'!L41+'Таблиця 1.2 (позапланово)'!L41)</f>
        <v>0.153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1</v>
      </c>
      <c r="R41" s="22" t="n">
        <f aca="false">SUM('Таблиця 1.1 (планово)'!R41+'Таблиця 1.2 (позапланово)'!R41)</f>
        <v>0</v>
      </c>
      <c r="S41" s="22" t="n">
        <f aca="false">SUM('Таблиця 1.1 (планово)'!S41+'Таблиця 1.2 (позапланово)'!S41)</f>
        <v>1</v>
      </c>
      <c r="T41" s="23" t="n">
        <f aca="false">SUM('Таблиця 1.1 (планово)'!T41+'Таблиця 1.2 (позапланово)'!T41)</f>
        <v>1983.247</v>
      </c>
      <c r="U41" s="22" t="n">
        <f aca="false">SUM('Таблиця 1.1 (планово)'!U41+'Таблиця 1.2 (позапланово)'!U41)</f>
        <v>1</v>
      </c>
      <c r="V41" s="23" t="n">
        <f aca="false">SUM('Таблиця 1.1 (планово)'!V41+'Таблиця 1.2 (позапланово)'!V41)</f>
        <v>1983.247</v>
      </c>
      <c r="W41" s="23" t="n">
        <f aca="false">SUM('Таблиця 1.1 (планово)'!W41+'Таблиця 1.2 (позапланово)'!W41)</f>
        <v>935.704</v>
      </c>
      <c r="X41" s="23" t="n">
        <f aca="false">SUM('Таблиця 1.1 (планово)'!X41+'Таблиця 1.2 (позапланово)'!X41)</f>
        <v>935.704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0</v>
      </c>
      <c r="AB41" s="23" t="n">
        <f aca="false">SUM('Таблиця 1.1 (планово)'!AB41+'Таблиця 1.2 (позапланово)'!AB41)</f>
        <v>0</v>
      </c>
      <c r="AC41" s="23" t="n">
        <f aca="false">SUM('Таблиця 1.1 (планово)'!AC41+'Таблиця 1.2 (позапланово)'!AC41)</f>
        <v>0</v>
      </c>
      <c r="AD41" s="23" t="n">
        <f aca="false">SUM('Таблиця 1.1 (планово)'!AD41+'Таблиця 1.2 (позапланово)'!AD41)</f>
        <v>0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5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F15" activeCellId="0" sqref="C10: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4" min="3" style="1" width="5.71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4.14"/>
    <col collapsed="false" customWidth="true" hidden="false" outlineLevel="0" max="10" min="10" style="1" width="5.41"/>
    <col collapsed="false" customWidth="true" hidden="false" outlineLevel="0" max="11" min="11" style="1" width="5.56"/>
    <col collapsed="false" customWidth="true" hidden="false" outlineLevel="0" max="14" min="12" style="2" width="6.56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4.14"/>
    <col collapsed="false" customWidth="true" hidden="false" outlineLevel="0" max="20" min="20" style="1" width="7.99"/>
    <col collapsed="false" customWidth="true" hidden="false" outlineLevel="0" max="21" min="21" style="1" width="5.99"/>
    <col collapsed="false" customWidth="true" hidden="false" outlineLevel="0" max="22" min="22" style="1" width="13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5" min="25" style="1" width="5.71"/>
    <col collapsed="false" customWidth="true" hidden="false" outlineLevel="0" max="26" min="26" style="1" width="7.7"/>
    <col collapsed="false" customWidth="true" hidden="false" outlineLevel="0" max="27" min="27" style="1" width="5.71"/>
    <col collapsed="false" customWidth="true" hidden="false" outlineLevel="0" max="28" min="28" style="1" width="8.14"/>
    <col collapsed="false" customWidth="true" hidden="false" outlineLevel="0" max="29" min="29" style="1" width="8.99"/>
    <col collapsed="false" customWidth="true" hidden="false" outlineLevel="0" max="30" min="30" style="1" width="6.99"/>
    <col collapsed="false" customWidth="true" hidden="false" outlineLevel="0" max="31" min="31" style="1" width="5.56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6</v>
      </c>
    </row>
    <row r="2" customFormat="false" ht="64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315</v>
      </c>
      <c r="D8" s="38" t="n">
        <f aca="false">SUM(D9+D15+D16+D19+D22+D24+D25+D29+D30+D31+D33+D35+D37)</f>
        <v>0</v>
      </c>
      <c r="E8" s="38" t="n">
        <f aca="false">SUM(E9+E15+E16+E19+E22+E24+E25+E29+E30+E31+E33+E35+E37)</f>
        <v>315</v>
      </c>
      <c r="F8" s="38" t="n">
        <f aca="false">SUM(F9+F15+F16+F19+F22+F24+F25+F29+F30+F31+F33+F35+F37)</f>
        <v>0</v>
      </c>
      <c r="G8" s="38" t="n">
        <f aca="false">SUM(G9+G15+G16+G19+G22+G24+G25+G29+G30+G31+G33+G35+G37)</f>
        <v>2</v>
      </c>
      <c r="H8" s="38" t="n">
        <f aca="false">SUM(H9+H15+H16+H19+H22+H24+H25+H29+H30+H31+H33+H35+H37)</f>
        <v>0</v>
      </c>
      <c r="I8" s="38" t="n">
        <f aca="false">SUM(I9+I15+I16+I19+I22+I24+I25+I29+I30+I31+I33+I35+I37)</f>
        <v>2</v>
      </c>
      <c r="J8" s="38" t="n">
        <f aca="false">SUM(J9+J15+J16+J19+J22+J24+J25+J29+J30+J31+J33+J35+J37)</f>
        <v>0</v>
      </c>
      <c r="K8" s="38" t="n">
        <f aca="false">SUM(K9+K15+K16+K19+K22+K24+K25+K29+K30+K31+K33+K35+K37)</f>
        <v>2</v>
      </c>
      <c r="L8" s="39" t="n">
        <f aca="false">SUM(L9+L15+L16+L19+L22+L24+L25+L29+L30+L31+L33+L35+L37)</f>
        <v>1.02</v>
      </c>
      <c r="M8" s="40" t="n">
        <f aca="false">SUM(M9+M15+M16+M19+M22+M24+M25+M29+M30+M31+M33+M35+M37)</f>
        <v>2</v>
      </c>
      <c r="N8" s="39" t="n">
        <f aca="false">SUM(N9+N15+N16+N19+N22+N24+N25+N29+N30+N31+N33+N35+N37)</f>
        <v>1.02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0</v>
      </c>
      <c r="R8" s="38" t="n">
        <f aca="false">SUM(R9+R15+R16+R19+R22+R24+R25+R29+R30+R31+R33+R35+R37)</f>
        <v>0</v>
      </c>
      <c r="S8" s="38" t="n">
        <f aca="false">SUM(S9+S15+S16+S19+S22+S24+S25+S29+S30+S31+S33+S35+S37)</f>
        <v>0</v>
      </c>
      <c r="T8" s="39" t="n">
        <f aca="false">SUM(T9+T15+T16+T19+T22+T24+T25+T29+T30+T31+T33+T35+T37)</f>
        <v>0</v>
      </c>
      <c r="U8" s="38" t="n">
        <f aca="false">SUM(U9+U15+U16+U19+U22+U24+U25+U29+U30+U31+U33+U35+U37)</f>
        <v>1</v>
      </c>
      <c r="V8" s="39" t="n">
        <f aca="false">SUM(V9+V15+V16+V19+V22+V24+V25+V29+V30+V31+V33+V35+V37)</f>
        <v>15668.421</v>
      </c>
      <c r="W8" s="39" t="n">
        <f aca="false">SUM(W9+W15+W16+W19+W22+W24+W25+W29+W30+W31+W33+W35+W37)</f>
        <v>0</v>
      </c>
      <c r="X8" s="39" t="n">
        <f aca="false">SUM(X9+X15+X16+X19+X22+X24+X25+X29+X30+X31+X33+X35+X37)</f>
        <v>0</v>
      </c>
      <c r="Y8" s="38" t="n">
        <f aca="false">SUM(Y9+Y15+Y16+Y19+Y22+Y24+Y25+Y29+Y30+Y31+Y33+Y35+Y37)</f>
        <v>0</v>
      </c>
      <c r="Z8" s="39" t="n">
        <f aca="false">SUM(Z9+Z15+Z16+Z19+Z22+Z24+Z25+Z29+Z30+Z31+Z33+Z35+Z37)</f>
        <v>0</v>
      </c>
      <c r="AA8" s="38" t="n">
        <f aca="false">SUM(AA9+AA15+AA16+AA19+AA22+AA24+AA25+AA29+AA30+AA31+AA33+AA35+AA37)</f>
        <v>0</v>
      </c>
      <c r="AB8" s="39" t="n">
        <f aca="false">SUM(AB9+AB15+AB16+AB19+AB22+AB24+AB25+AB29+AB30+AB31+AB33+AB35+AB37)</f>
        <v>0</v>
      </c>
      <c r="AC8" s="39" t="n">
        <f aca="false">SUM(AC9+AC15+AC16+AC19+AC22+AC24+AC25+AC29+AC30+AC31+AC33+AC35+AC37)</f>
        <v>0</v>
      </c>
      <c r="AD8" s="39" t="n">
        <f aca="false">SUM(AD9+AD15+AD16+AD19+AD22+AD24+AD25+AD29+AD30+AD31+AD33+AD35+AD37)</f>
        <v>0</v>
      </c>
      <c r="AE8" s="38" t="n">
        <f aca="false">SUM(AE9+AE15+AE16+AE19+AE22+AE24+AE25+AE29+AE30+AE31+AE33+AE35+AE37)</f>
        <v>0</v>
      </c>
      <c r="AF8" s="38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72</v>
      </c>
      <c r="D9" s="41" t="n">
        <f aca="false">SUM(D10+D11+D14)</f>
        <v>0</v>
      </c>
      <c r="E9" s="41" t="n">
        <f aca="false">SUM(E10+E11+E14)</f>
        <v>72</v>
      </c>
      <c r="F9" s="41" t="n">
        <f aca="false">SUM(F10+F11+F14)</f>
        <v>0</v>
      </c>
      <c r="G9" s="41" t="n">
        <f aca="false">SUM(G10+G11+G14)</f>
        <v>0</v>
      </c>
      <c r="H9" s="41" t="n">
        <f aca="false">SUM(H10+H11+H14)</f>
        <v>0</v>
      </c>
      <c r="I9" s="41" t="n">
        <f aca="false">SUM(I10+I11+I14)</f>
        <v>0</v>
      </c>
      <c r="J9" s="41" t="n">
        <f aca="false">SUM(J10+J11+J14)</f>
        <v>0</v>
      </c>
      <c r="K9" s="41" t="n">
        <f aca="false">SUM(K10+K11+K14)</f>
        <v>0</v>
      </c>
      <c r="L9" s="42" t="n">
        <f aca="false">SUM(L10+L11+L14)</f>
        <v>0</v>
      </c>
      <c r="M9" s="43" t="n">
        <f aca="false">SUM(M10+M11+M14)</f>
        <v>0</v>
      </c>
      <c r="N9" s="42" t="n">
        <f aca="false">SUM(N10+N11+N14)</f>
        <v>0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0</v>
      </c>
      <c r="R9" s="41" t="n">
        <f aca="false">SUM(R10+R11+R14)</f>
        <v>0</v>
      </c>
      <c r="S9" s="41" t="n">
        <f aca="false">SUM(S10+S11+S14)</f>
        <v>0</v>
      </c>
      <c r="T9" s="42" t="n">
        <f aca="false">SUM(T10+T11+T14)</f>
        <v>0</v>
      </c>
      <c r="U9" s="41" t="n">
        <f aca="false">SUM(U10+U11+U14)</f>
        <v>0</v>
      </c>
      <c r="V9" s="42" t="n">
        <f aca="false">SUM(V10+V11+V14)</f>
        <v>0</v>
      </c>
      <c r="W9" s="42" t="n">
        <f aca="false">SUM(W10+W11+W14)</f>
        <v>0</v>
      </c>
      <c r="X9" s="42" t="n">
        <f aca="false">SUM(X10+X11+X14)</f>
        <v>0</v>
      </c>
      <c r="Y9" s="41" t="n">
        <f aca="false">SUM(Y10+Y11+Y14)</f>
        <v>0</v>
      </c>
      <c r="Z9" s="42" t="n">
        <f aca="false">SUM(Z10+Z11+Z14)</f>
        <v>0</v>
      </c>
      <c r="AA9" s="41" t="n">
        <f aca="false">SUM(AA10+AA11+AA14)</f>
        <v>0</v>
      </c>
      <c r="AB9" s="42" t="n">
        <f aca="false">SUM(AB10+AB11+AB14)</f>
        <v>0</v>
      </c>
      <c r="AC9" s="42" t="n">
        <f aca="false">SUM(AC10+AC11+AC14)</f>
        <v>0</v>
      </c>
      <c r="AD9" s="42" t="n">
        <f aca="false">SUM(AD10+AD11+AD14)</f>
        <v>0</v>
      </c>
      <c r="AE9" s="41" t="n">
        <f aca="false">SUM(AE10+AE11+AE14)</f>
        <v>0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43</v>
      </c>
      <c r="D10" s="44" t="n">
        <v>0</v>
      </c>
      <c r="E10" s="44" t="n">
        <v>43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5" t="n">
        <v>0</v>
      </c>
      <c r="M10" s="46" t="n">
        <v>0</v>
      </c>
      <c r="N10" s="45" t="n">
        <v>0</v>
      </c>
      <c r="O10" s="47" t="n">
        <v>0</v>
      </c>
      <c r="P10" s="45" t="n">
        <v>0</v>
      </c>
      <c r="Q10" s="44" t="n">
        <v>0</v>
      </c>
      <c r="R10" s="44" t="n">
        <v>0</v>
      </c>
      <c r="S10" s="44" t="n">
        <v>0</v>
      </c>
      <c r="T10" s="45" t="n">
        <v>0</v>
      </c>
      <c r="U10" s="44" t="n">
        <v>0</v>
      </c>
      <c r="V10" s="45" t="n">
        <v>0</v>
      </c>
      <c r="W10" s="45" t="n">
        <v>0</v>
      </c>
      <c r="X10" s="45" t="n">
        <v>0</v>
      </c>
      <c r="Y10" s="44" t="n">
        <v>0</v>
      </c>
      <c r="Z10" s="45" t="n">
        <v>0</v>
      </c>
      <c r="AA10" s="44" t="n">
        <v>0</v>
      </c>
      <c r="AB10" s="45" t="n">
        <v>0</v>
      </c>
      <c r="AC10" s="45" t="n">
        <v>0</v>
      </c>
      <c r="AD10" s="45" t="n">
        <v>0</v>
      </c>
      <c r="AE10" s="44" t="n">
        <v>0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29</v>
      </c>
      <c r="D14" s="44" t="n">
        <v>0</v>
      </c>
      <c r="E14" s="44" t="n">
        <v>29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 t="n">
        <v>0</v>
      </c>
      <c r="M14" s="46" t="n">
        <v>0</v>
      </c>
      <c r="N14" s="45" t="n">
        <v>0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0</v>
      </c>
      <c r="V14" s="45" t="n">
        <v>0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0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0</v>
      </c>
      <c r="AF15" s="44" t="n">
        <v>0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75</v>
      </c>
      <c r="D22" s="44" t="n">
        <v>0</v>
      </c>
      <c r="E22" s="44" t="n">
        <v>75</v>
      </c>
      <c r="F22" s="44" t="n">
        <v>0</v>
      </c>
      <c r="G22" s="44" t="n">
        <v>2</v>
      </c>
      <c r="H22" s="44" t="n">
        <v>0</v>
      </c>
      <c r="I22" s="44" t="n">
        <v>2</v>
      </c>
      <c r="J22" s="44" t="n">
        <v>0</v>
      </c>
      <c r="K22" s="44" t="n">
        <v>2</v>
      </c>
      <c r="L22" s="45" t="n">
        <v>1.02</v>
      </c>
      <c r="M22" s="46" t="n">
        <v>2</v>
      </c>
      <c r="N22" s="45" t="n">
        <v>1.02</v>
      </c>
      <c r="O22" s="47" t="n">
        <v>0</v>
      </c>
      <c r="P22" s="45" t="n">
        <v>0</v>
      </c>
      <c r="Q22" s="44" t="n">
        <v>0</v>
      </c>
      <c r="R22" s="44" t="n">
        <v>0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0</v>
      </c>
      <c r="X22" s="45" t="n">
        <v>0</v>
      </c>
      <c r="Y22" s="44" t="n">
        <v>0</v>
      </c>
      <c r="Z22" s="45" t="n">
        <v>0</v>
      </c>
      <c r="AA22" s="44" t="n">
        <v>0</v>
      </c>
      <c r="AB22" s="45" t="n">
        <v>0</v>
      </c>
      <c r="AC22" s="45" t="n">
        <v>0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44</v>
      </c>
      <c r="D23" s="44" t="n">
        <v>0</v>
      </c>
      <c r="E23" s="44" t="n">
        <v>44</v>
      </c>
      <c r="F23" s="44" t="n">
        <v>0</v>
      </c>
      <c r="G23" s="44" t="n">
        <v>1</v>
      </c>
      <c r="H23" s="44" t="n">
        <v>0</v>
      </c>
      <c r="I23" s="44" t="n">
        <v>1</v>
      </c>
      <c r="J23" s="44" t="n">
        <v>0</v>
      </c>
      <c r="K23" s="44" t="n">
        <v>0</v>
      </c>
      <c r="L23" s="45" t="n">
        <v>0</v>
      </c>
      <c r="M23" s="46" t="n">
        <v>0</v>
      </c>
      <c r="N23" s="45" t="n">
        <v>0</v>
      </c>
      <c r="O23" s="47" t="n">
        <v>0</v>
      </c>
      <c r="P23" s="45" t="n">
        <v>0</v>
      </c>
      <c r="Q23" s="44" t="n">
        <v>0</v>
      </c>
      <c r="R23" s="44" t="n">
        <v>0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0</v>
      </c>
      <c r="AC23" s="45" t="n">
        <v>0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36</v>
      </c>
      <c r="D24" s="44" t="n">
        <v>0</v>
      </c>
      <c r="E24" s="44" t="n">
        <v>36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1</v>
      </c>
      <c r="V24" s="45" t="n">
        <v>15668.421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0</v>
      </c>
      <c r="AB24" s="45" t="n">
        <v>0</v>
      </c>
      <c r="AC24" s="45" t="n">
        <v>0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43</v>
      </c>
      <c r="D25" s="41" t="n">
        <f aca="false">SUM(D26+D27+D28)</f>
        <v>0</v>
      </c>
      <c r="E25" s="41" t="n">
        <f aca="false">SUM(E26+E27+E28)</f>
        <v>43</v>
      </c>
      <c r="F25" s="41" t="n">
        <f aca="false">SUM(F26+F27+F28)</f>
        <v>0</v>
      </c>
      <c r="G25" s="41" t="n">
        <f aca="false">SUM(G26+G27+G28)</f>
        <v>0</v>
      </c>
      <c r="H25" s="41" t="n">
        <f aca="false">SUM(H26+H27+H28)</f>
        <v>0</v>
      </c>
      <c r="I25" s="41" t="n">
        <f aca="false">SUM(I26+I27+I28)</f>
        <v>0</v>
      </c>
      <c r="J25" s="41" t="n">
        <f aca="false">SUM(J26+J27+J28)</f>
        <v>0</v>
      </c>
      <c r="K25" s="41" t="n">
        <f aca="false">SUM(K26+K27+K28)</f>
        <v>0</v>
      </c>
      <c r="L25" s="42" t="n">
        <f aca="false">SUM(L26+L27+L28)</f>
        <v>0</v>
      </c>
      <c r="M25" s="43" t="n">
        <f aca="false">SUM(M26+M27+M28)</f>
        <v>0</v>
      </c>
      <c r="N25" s="42" t="n">
        <f aca="false">SUM(N26+N27+N28)</f>
        <v>0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43</v>
      </c>
      <c r="D26" s="44" t="n">
        <v>0</v>
      </c>
      <c r="E26" s="44" t="n">
        <v>43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5" t="n">
        <v>0</v>
      </c>
      <c r="M26" s="46" t="n">
        <v>0</v>
      </c>
      <c r="N26" s="45" t="n">
        <v>0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42</v>
      </c>
      <c r="D31" s="44" t="n">
        <v>0</v>
      </c>
      <c r="E31" s="44" t="n">
        <v>42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  <c r="M31" s="46" t="n">
        <v>0</v>
      </c>
      <c r="N31" s="45" t="n">
        <v>0</v>
      </c>
      <c r="O31" s="47" t="n">
        <v>0</v>
      </c>
      <c r="P31" s="45" t="n">
        <v>0</v>
      </c>
      <c r="Q31" s="44" t="n">
        <v>0</v>
      </c>
      <c r="R31" s="44" t="n">
        <v>0</v>
      </c>
      <c r="S31" s="44" t="n">
        <v>0</v>
      </c>
      <c r="T31" s="45" t="n">
        <v>0</v>
      </c>
      <c r="U31" s="44" t="n">
        <v>0</v>
      </c>
      <c r="V31" s="45" t="n">
        <v>0</v>
      </c>
      <c r="W31" s="45" t="n">
        <v>0</v>
      </c>
      <c r="X31" s="45" t="n">
        <v>0</v>
      </c>
      <c r="Y31" s="44" t="n">
        <v>0</v>
      </c>
      <c r="Z31" s="45" t="n">
        <v>0</v>
      </c>
      <c r="AA31" s="44" t="n">
        <v>0</v>
      </c>
      <c r="AB31" s="45" t="n">
        <v>0</v>
      </c>
      <c r="AC31" s="45" t="n">
        <v>0</v>
      </c>
      <c r="AD31" s="45" t="n">
        <v>0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8</v>
      </c>
      <c r="D32" s="44" t="n">
        <v>0</v>
      </c>
      <c r="E32" s="44" t="n">
        <v>8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5" t="n">
        <v>0</v>
      </c>
      <c r="M32" s="46" t="n">
        <v>0</v>
      </c>
      <c r="N32" s="45" t="n">
        <v>0</v>
      </c>
      <c r="O32" s="47" t="n">
        <v>0</v>
      </c>
      <c r="P32" s="45" t="n">
        <v>0</v>
      </c>
      <c r="Q32" s="44" t="n">
        <v>0</v>
      </c>
      <c r="R32" s="44" t="n">
        <v>0</v>
      </c>
      <c r="S32" s="44" t="n">
        <v>0</v>
      </c>
      <c r="T32" s="45" t="n">
        <v>0</v>
      </c>
      <c r="U32" s="44" t="n">
        <v>0</v>
      </c>
      <c r="V32" s="45" t="n">
        <v>0</v>
      </c>
      <c r="W32" s="45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  <c r="AC32" s="45" t="n">
        <v>0</v>
      </c>
      <c r="AD32" s="45" t="n">
        <v>0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5" t="n">
        <v>0</v>
      </c>
      <c r="M33" s="46" t="n">
        <v>0</v>
      </c>
      <c r="N33" s="45" t="n">
        <v>0</v>
      </c>
      <c r="O33" s="47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5" t="n">
        <v>0</v>
      </c>
      <c r="Y33" s="44" t="n">
        <v>0</v>
      </c>
      <c r="Z33" s="45" t="n">
        <v>0</v>
      </c>
      <c r="AA33" s="44" t="n">
        <v>0</v>
      </c>
      <c r="AB33" s="45" t="n">
        <v>0</v>
      </c>
      <c r="AC33" s="45" t="n">
        <v>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 t="n">
        <v>0</v>
      </c>
      <c r="M34" s="46" t="n">
        <v>0</v>
      </c>
      <c r="N34" s="45" t="n">
        <v>0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5" t="n">
        <v>0</v>
      </c>
      <c r="AA34" s="44" t="n">
        <v>0</v>
      </c>
      <c r="AB34" s="45" t="n">
        <v>0</v>
      </c>
      <c r="AC34" s="45" t="n">
        <v>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5" t="n">
        <v>0</v>
      </c>
      <c r="M35" s="46" t="n">
        <v>0</v>
      </c>
      <c r="N35" s="45" t="n">
        <v>0</v>
      </c>
      <c r="O35" s="47" t="n">
        <v>0</v>
      </c>
      <c r="P35" s="45" t="n">
        <v>0</v>
      </c>
      <c r="Q35" s="44" t="n">
        <v>0</v>
      </c>
      <c r="R35" s="44" t="n">
        <v>0</v>
      </c>
      <c r="S35" s="44" t="n">
        <v>0</v>
      </c>
      <c r="T35" s="45" t="n">
        <v>0</v>
      </c>
      <c r="U35" s="44" t="n">
        <v>0</v>
      </c>
      <c r="V35" s="45" t="n">
        <v>0</v>
      </c>
      <c r="W35" s="45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5" t="n">
        <v>0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5" t="n">
        <v>0</v>
      </c>
      <c r="M36" s="46" t="n">
        <v>0</v>
      </c>
      <c r="N36" s="45" t="n">
        <v>0</v>
      </c>
      <c r="O36" s="47" t="n">
        <v>0</v>
      </c>
      <c r="P36" s="45" t="n">
        <v>0</v>
      </c>
      <c r="Q36" s="44" t="n">
        <v>0</v>
      </c>
      <c r="R36" s="44" t="n">
        <v>0</v>
      </c>
      <c r="S36" s="44" t="n">
        <v>0</v>
      </c>
      <c r="T36" s="45" t="n">
        <v>0</v>
      </c>
      <c r="U36" s="44" t="n">
        <v>0</v>
      </c>
      <c r="V36" s="45" t="n">
        <v>0</v>
      </c>
      <c r="W36" s="45" t="n">
        <v>0</v>
      </c>
      <c r="X36" s="45" t="n">
        <v>0</v>
      </c>
      <c r="Y36" s="44" t="n">
        <v>0</v>
      </c>
      <c r="Z36" s="45" t="n">
        <v>0</v>
      </c>
      <c r="AA36" s="44" t="n">
        <v>0</v>
      </c>
      <c r="AB36" s="45" t="n">
        <v>0</v>
      </c>
      <c r="AC36" s="45" t="n">
        <v>0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47</v>
      </c>
      <c r="D37" s="41" t="n">
        <f aca="false">SUM(D38+D39+D40+D41+D42+D43)</f>
        <v>0</v>
      </c>
      <c r="E37" s="41" t="n">
        <f aca="false">SUM(E38+E39+E40+E41+E42+E43)</f>
        <v>47</v>
      </c>
      <c r="F37" s="41" t="n">
        <f aca="false">SUM(F38+F39+F40+F41+F42+F43)</f>
        <v>0</v>
      </c>
      <c r="G37" s="41" t="n">
        <f aca="false">SUM(G38+G39+G40+G41+G42+G43)</f>
        <v>0</v>
      </c>
      <c r="H37" s="41" t="n">
        <f aca="false">SUM(H38+H39+H40+H41+H42+H43)</f>
        <v>0</v>
      </c>
      <c r="I37" s="41" t="n">
        <f aca="false">SUM(I38+I39+I40+I41+I42+I43)</f>
        <v>0</v>
      </c>
      <c r="J37" s="41" t="n">
        <f aca="false">SUM(J38+J39+J40+J41+J42+J43)</f>
        <v>0</v>
      </c>
      <c r="K37" s="41" t="n">
        <f aca="false">SUM(K38+K39+K40+K41+K42+K43)</f>
        <v>0</v>
      </c>
      <c r="L37" s="42" t="n">
        <f aca="false">SUM(L38+L39+L40+L41+L42+L43)</f>
        <v>0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0</v>
      </c>
      <c r="R37" s="41" t="n">
        <f aca="false">SUM(R38+R39+R40+R41+R42+R43)</f>
        <v>0</v>
      </c>
      <c r="S37" s="41" t="n">
        <f aca="false">SUM(S38+S39+S40+S41+S42+S43)</f>
        <v>0</v>
      </c>
      <c r="T37" s="42" t="n">
        <f aca="false">SUM(T38+T39+T40+T41+T42+T43)</f>
        <v>0</v>
      </c>
      <c r="U37" s="41" t="n">
        <f aca="false">SUM(U38+U39+U40+U41+U42+U43)</f>
        <v>0</v>
      </c>
      <c r="V37" s="42" t="n">
        <f aca="false">SUM(V38+V39+V40+V41+V42+V43)</f>
        <v>0</v>
      </c>
      <c r="W37" s="42" t="n">
        <f aca="false">SUM(W38+W39+W40+W41+W42+W43)</f>
        <v>0</v>
      </c>
      <c r="X37" s="42" t="n">
        <f aca="false">SUM(X38+X39+X40+X41+X42+X43)</f>
        <v>0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1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35</v>
      </c>
      <c r="D39" s="44" t="n">
        <v>0</v>
      </c>
      <c r="E39" s="44" t="n">
        <v>35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12</v>
      </c>
      <c r="D41" s="44" t="n">
        <v>0</v>
      </c>
      <c r="E41" s="44" t="n">
        <v>12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5" t="n">
        <v>0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0</v>
      </c>
      <c r="R41" s="44" t="n">
        <v>0</v>
      </c>
      <c r="S41" s="44" t="n">
        <v>0</v>
      </c>
      <c r="T41" s="45" t="n">
        <v>0</v>
      </c>
      <c r="U41" s="44" t="n">
        <v>0</v>
      </c>
      <c r="V41" s="45" t="n">
        <v>0</v>
      </c>
      <c r="W41" s="45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35" activeCellId="0" sqref="A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5" min="5" style="1" width="2.84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8.85"/>
    <col collapsed="false" customWidth="true" hidden="false" outlineLevel="0" max="10" min="10" style="1" width="4.7"/>
    <col collapsed="false" customWidth="true" hidden="false" outlineLevel="0" max="11" min="11" style="1" width="8.14"/>
    <col collapsed="false" customWidth="true" hidden="false" outlineLevel="0" max="12" min="12" style="2" width="10.99"/>
    <col collapsed="false" customWidth="true" hidden="false" outlineLevel="0" max="13" min="13" style="2" width="7.56"/>
    <col collapsed="false" customWidth="true" hidden="false" outlineLevel="0" max="14" min="14" style="2" width="9.85"/>
    <col collapsed="false" customWidth="true" hidden="false" outlineLevel="0" max="15" min="15" style="1" width="8.41"/>
    <col collapsed="false" customWidth="true" hidden="false" outlineLevel="0" max="16" min="16" style="1" width="8.14"/>
    <col collapsed="false" customWidth="true" hidden="false" outlineLevel="0" max="18" min="17" style="1" width="5.28"/>
    <col collapsed="false" customWidth="true" hidden="false" outlineLevel="0" max="19" min="19" style="1" width="4.7"/>
    <col collapsed="false" customWidth="true" hidden="false" outlineLevel="0" max="20" min="20" style="1" width="12.14"/>
    <col collapsed="false" customWidth="true" hidden="false" outlineLevel="0" max="21" min="21" style="1" width="4.14"/>
    <col collapsed="false" customWidth="true" hidden="false" outlineLevel="0" max="22" min="22" style="1" width="13.7"/>
    <col collapsed="false" customWidth="true" hidden="false" outlineLevel="0" max="23" min="23" style="1" width="12.85"/>
    <col collapsed="false" customWidth="true" hidden="false" outlineLevel="0" max="24" min="24" style="1" width="12.42"/>
    <col collapsed="false" customWidth="true" hidden="false" outlineLevel="0" max="25" min="25" style="1" width="5.13"/>
    <col collapsed="false" customWidth="true" hidden="false" outlineLevel="0" max="26" min="26" style="1" width="13.56"/>
    <col collapsed="false" customWidth="true" hidden="false" outlineLevel="0" max="27" min="27" style="1" width="5.71"/>
    <col collapsed="false" customWidth="true" hidden="false" outlineLevel="0" max="28" min="28" style="1" width="11.85"/>
    <col collapsed="false" customWidth="true" hidden="false" outlineLevel="0" max="29" min="29" style="1" width="11.13"/>
    <col collapsed="false" customWidth="true" hidden="false" outlineLevel="0" max="30" min="30" style="1" width="13.56"/>
    <col collapsed="false" customWidth="true" hidden="false" outlineLevel="0" max="31" min="31" style="1" width="4.14"/>
    <col collapsed="false" customWidth="true" hidden="false" outlineLevel="0" max="32" min="32" style="1" width="3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B1" s="49"/>
      <c r="AC1" s="3" t="s">
        <v>79</v>
      </c>
    </row>
    <row r="2" customFormat="false" ht="64.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1049</v>
      </c>
      <c r="D8" s="38" t="n">
        <f aca="false">SUM(D9+D15+D16+D19+D22+D24+D25+D29+D30+D31+D33+D35+D37)</f>
        <v>10</v>
      </c>
      <c r="E8" s="38" t="n">
        <f aca="false">SUM(E9+E15+E16+E19+E22+E24+E25+E29+E30+E31+E33+E35+E37)</f>
        <v>1</v>
      </c>
      <c r="F8" s="38" t="n">
        <f aca="false">SUM(F9+F15+F16+F19+F22+F24+F25+F29+F30+F31+F33+F35+F37)</f>
        <v>1038</v>
      </c>
      <c r="G8" s="38" t="n">
        <f aca="false">SUM(G9+G15+G16+G19+G22+G24+G25+G29+G30+G31+G33+G35+G37)</f>
        <v>1108</v>
      </c>
      <c r="H8" s="38" t="n">
        <f aca="false">SUM(H9+H15+H16+H19+H22+H24+H25+H29+H30+H31+H33+H35+H37)</f>
        <v>10</v>
      </c>
      <c r="I8" s="38" t="n">
        <f aca="false">SUM(I9+I15+I16+I19+I22+I24+I25+I29+I30+I31+I33+I35+I37)</f>
        <v>1114</v>
      </c>
      <c r="J8" s="38" t="n">
        <f aca="false">SUM(J9+J15+J16+J19+J22+J24+J25+J29+J30+J31+J33+J35+J37)</f>
        <v>1</v>
      </c>
      <c r="K8" s="38" t="n">
        <f aca="false">SUM(K9+K15+K16+K19+K22+K24+K25+K29+K30+K31+K33+K35+K37)</f>
        <v>1114</v>
      </c>
      <c r="L8" s="39" t="n">
        <f aca="false">SUM(L9+L15+L16+L19+L22+L24+L25+L29+L30+L31+L33+L35+L37)</f>
        <v>478.516</v>
      </c>
      <c r="M8" s="40" t="n">
        <f aca="false">SUM(M9+M15+M16+M19+M22+M24+M25+M29+M30+M31+M33+M35+M37)</f>
        <v>1057</v>
      </c>
      <c r="N8" s="39" t="n">
        <f aca="false">SUM(N9+N15+N16+N19+N22+N24+N25+N29+N30+N31+N33+N35+N37)</f>
        <v>462.128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29</v>
      </c>
      <c r="R8" s="38" t="n">
        <f aca="false">SUM(R9+R15+R16+R19+R22+R24+R25+R29+R30+R31+R33+R35+R37)</f>
        <v>27</v>
      </c>
      <c r="S8" s="38" t="n">
        <f aca="false">SUM(S9+S15+S16+S19+S22+S24+S25+S29+S30+S31+S33+S35+S37)</f>
        <v>12</v>
      </c>
      <c r="T8" s="39" t="n">
        <f aca="false">SUM(T9+T15+T16+T19+T22+T24+T25+T29+T30+T31+T33+T35+T37)</f>
        <v>19363.136</v>
      </c>
      <c r="U8" s="38" t="n">
        <f aca="false">SUM(U9+U15+U16+U19+U22+U24+U25+U29+U30+U31+U33+U35+U37)</f>
        <v>12</v>
      </c>
      <c r="V8" s="39" t="n">
        <f aca="false">SUM(V9+V15+V16+V19+V22+V24+V25+V29+V30+V31+V33+V35+V37)</f>
        <v>14216.529</v>
      </c>
      <c r="W8" s="39" t="n">
        <f aca="false">SUM(W9+W15+W16+W19+W22+W24+W25+W29+W30+W31+W33+W35+W37)</f>
        <v>43857.698</v>
      </c>
      <c r="X8" s="39" t="n">
        <f aca="false">SUM(X9+X15+X16+X19+X22+X24+X25+X29+X30+X31+X33+X35+X37)</f>
        <v>22227.632</v>
      </c>
      <c r="Y8" s="38" t="n">
        <f aca="false">SUM(Y9+Y15+Y16+Y19+Y22+Y24+Y25+Y29+Y30+Y31+Y33+Y35+Y37)</f>
        <v>98</v>
      </c>
      <c r="Z8" s="39" t="n">
        <f aca="false">SUM(Z9+Z15+Z16+Z19+Z22+Z24+Z25+Z29+Z30+Z31+Z33+Z35+Z37)</f>
        <v>21809.079</v>
      </c>
      <c r="AA8" s="38" t="n">
        <f aca="false">SUM(AA9+AA15+AA16+AA19+AA22+AA24+AA25+AA29+AA30+AA31+AA33+AA35+AA37)</f>
        <v>90</v>
      </c>
      <c r="AB8" s="39" t="n">
        <f aca="false">SUM(AB9+AB15+AB16+AB19+AB22+AB24+AB25+AB29+AB30+AB31+AB33+AB35+AB37)</f>
        <v>7752.533</v>
      </c>
      <c r="AC8" s="39" t="n">
        <f aca="false">SUM(AC9+AC15+AC16+AC19+AC22+AC24+AC25+AC29+AC30+AC31+AC33+AC35+AC37)</f>
        <v>1953.088</v>
      </c>
      <c r="AD8" s="39" t="n">
        <f aca="false">SUM(AD9+AD15+AD16+AD19+AD22+AD24+AD25+AD29+AD30+AD31+AD33+AD35+AD37)</f>
        <v>5799.445</v>
      </c>
      <c r="AE8" s="38" t="n">
        <f aca="false">SUM(AE9+AE15+AE16+AE19+AE22+AE24+AE25+AE29+AE30+AE31+AE33+AE35+AE37)</f>
        <v>5</v>
      </c>
      <c r="AF8" s="38" t="n">
        <f aca="false">SUM(AF9+AF15+AF16+AF19+AF22+AF24+AF25+AF29+AF30+AF31+AF33+AF35+AF37)</f>
        <v>1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96</v>
      </c>
      <c r="D9" s="41" t="n">
        <f aca="false">SUM(D10+D11+D14)</f>
        <v>5</v>
      </c>
      <c r="E9" s="41" t="n">
        <f aca="false">SUM(E10+E11+E14)</f>
        <v>0</v>
      </c>
      <c r="F9" s="41" t="n">
        <f aca="false">SUM(F10+F11+F14)</f>
        <v>91</v>
      </c>
      <c r="G9" s="41" t="n">
        <f aca="false">SUM(G10+G11+G14)</f>
        <v>107</v>
      </c>
      <c r="H9" s="41" t="n">
        <f aca="false">SUM(H10+H11+H14)</f>
        <v>0</v>
      </c>
      <c r="I9" s="41" t="n">
        <f aca="false">SUM(I10+I11+I14)</f>
        <v>107</v>
      </c>
      <c r="J9" s="41" t="n">
        <f aca="false">SUM(J10+J11+J14)</f>
        <v>0</v>
      </c>
      <c r="K9" s="41" t="n">
        <f aca="false">SUM(K10+K11+K14)</f>
        <v>107</v>
      </c>
      <c r="L9" s="42" t="n">
        <f aca="false">SUM(L10+L11+L14)</f>
        <v>36.567</v>
      </c>
      <c r="M9" s="43" t="n">
        <f aca="false">SUM(M10+M11+M14)</f>
        <v>101</v>
      </c>
      <c r="N9" s="42" t="n">
        <f aca="false">SUM(N10+N11+N14)</f>
        <v>35.003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2</v>
      </c>
      <c r="R9" s="41" t="n">
        <f aca="false">SUM(R10+R11+R14)</f>
        <v>2</v>
      </c>
      <c r="S9" s="41" t="n">
        <f aca="false">SUM(S10+S11+S14)</f>
        <v>1</v>
      </c>
      <c r="T9" s="42" t="n">
        <f aca="false">SUM(T10+T11+T14)</f>
        <v>1638.488</v>
      </c>
      <c r="U9" s="41" t="n">
        <f aca="false">SUM(U10+U11+U14)</f>
        <v>1</v>
      </c>
      <c r="V9" s="42" t="n">
        <f aca="false">SUM(V10+V11+V14)</f>
        <v>233.786</v>
      </c>
      <c r="W9" s="42" t="n">
        <f aca="false">SUM(W10+W11+W14)</f>
        <v>5348.083</v>
      </c>
      <c r="X9" s="42" t="n">
        <f aca="false">SUM(X10+X11+X14)</f>
        <v>0</v>
      </c>
      <c r="Y9" s="41" t="n">
        <f aca="false">SUM(Y10+Y11+Y14)</f>
        <v>8</v>
      </c>
      <c r="Z9" s="42" t="n">
        <f aca="false">SUM(Z10+Z11+Z14)</f>
        <v>5348.083</v>
      </c>
      <c r="AA9" s="41" t="n">
        <f aca="false">SUM(AA10+AA11+AA14)</f>
        <v>4</v>
      </c>
      <c r="AB9" s="42" t="n">
        <f aca="false">SUM(AB10+AB11+AB14)</f>
        <v>472.492</v>
      </c>
      <c r="AC9" s="42" t="n">
        <f aca="false">SUM(AC10+AC11+AC14)</f>
        <v>472.492</v>
      </c>
      <c r="AD9" s="42" t="n">
        <f aca="false">SUM(AD10+AD11+AD14)</f>
        <v>0</v>
      </c>
      <c r="AE9" s="41" t="n">
        <f aca="false">SUM(AE10+AE11+AE14)</f>
        <v>4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75</v>
      </c>
      <c r="D10" s="44" t="n">
        <v>3</v>
      </c>
      <c r="E10" s="44" t="n">
        <v>0</v>
      </c>
      <c r="F10" s="44" t="n">
        <v>72</v>
      </c>
      <c r="G10" s="44" t="n">
        <v>83</v>
      </c>
      <c r="H10" s="44" t="n">
        <v>0</v>
      </c>
      <c r="I10" s="44" t="n">
        <v>83</v>
      </c>
      <c r="J10" s="44" t="n">
        <v>0</v>
      </c>
      <c r="K10" s="44" t="n">
        <v>83</v>
      </c>
      <c r="L10" s="45" t="n">
        <v>16.252</v>
      </c>
      <c r="M10" s="46" t="n">
        <v>77</v>
      </c>
      <c r="N10" s="45" t="n">
        <v>14.688</v>
      </c>
      <c r="O10" s="47" t="n">
        <v>0</v>
      </c>
      <c r="P10" s="45" t="n">
        <v>0</v>
      </c>
      <c r="Q10" s="44" t="n">
        <v>2</v>
      </c>
      <c r="R10" s="44" t="n">
        <v>2</v>
      </c>
      <c r="S10" s="44" t="n">
        <v>1</v>
      </c>
      <c r="T10" s="45" t="n">
        <v>1638.488</v>
      </c>
      <c r="U10" s="44" t="n">
        <v>0</v>
      </c>
      <c r="V10" s="45" t="n">
        <v>0</v>
      </c>
      <c r="W10" s="45" t="n">
        <v>5348.083</v>
      </c>
      <c r="X10" s="45" t="n">
        <v>0</v>
      </c>
      <c r="Y10" s="44" t="n">
        <v>8</v>
      </c>
      <c r="Z10" s="45" t="n">
        <v>5348.083</v>
      </c>
      <c r="AA10" s="44" t="n">
        <v>4</v>
      </c>
      <c r="AB10" s="45" t="n">
        <v>472.492</v>
      </c>
      <c r="AC10" s="45" t="n">
        <v>472.492</v>
      </c>
      <c r="AD10" s="45" t="n">
        <v>0</v>
      </c>
      <c r="AE10" s="44" t="n">
        <v>3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21</v>
      </c>
      <c r="D14" s="44" t="n">
        <v>2</v>
      </c>
      <c r="E14" s="44" t="n">
        <v>0</v>
      </c>
      <c r="F14" s="44" t="n">
        <v>19</v>
      </c>
      <c r="G14" s="44" t="n">
        <v>24</v>
      </c>
      <c r="H14" s="44" t="n">
        <v>0</v>
      </c>
      <c r="I14" s="44" t="n">
        <v>24</v>
      </c>
      <c r="J14" s="44" t="n">
        <v>0</v>
      </c>
      <c r="K14" s="44" t="n">
        <v>24</v>
      </c>
      <c r="L14" s="45" t="n">
        <v>20.315</v>
      </c>
      <c r="M14" s="46" t="n">
        <v>24</v>
      </c>
      <c r="N14" s="45" t="n">
        <v>20.315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1</v>
      </c>
      <c r="V14" s="45" t="n">
        <v>233.786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1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1</v>
      </c>
      <c r="D15" s="44" t="n">
        <v>1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1</v>
      </c>
      <c r="AF15" s="44" t="n">
        <v>1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96</v>
      </c>
      <c r="D22" s="44" t="n">
        <v>1</v>
      </c>
      <c r="E22" s="44" t="n">
        <v>0</v>
      </c>
      <c r="F22" s="44" t="n">
        <v>95</v>
      </c>
      <c r="G22" s="44" t="n">
        <v>97</v>
      </c>
      <c r="H22" s="44" t="n">
        <v>0</v>
      </c>
      <c r="I22" s="44" t="n">
        <v>96</v>
      </c>
      <c r="J22" s="44" t="n">
        <v>0</v>
      </c>
      <c r="K22" s="44" t="n">
        <v>97</v>
      </c>
      <c r="L22" s="45" t="n">
        <v>36.924</v>
      </c>
      <c r="M22" s="46" t="n">
        <v>92</v>
      </c>
      <c r="N22" s="45" t="n">
        <v>36.329</v>
      </c>
      <c r="O22" s="47" t="n">
        <v>0</v>
      </c>
      <c r="P22" s="45" t="n">
        <v>0</v>
      </c>
      <c r="Q22" s="44" t="n">
        <v>4</v>
      </c>
      <c r="R22" s="44" t="n">
        <v>4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1747.056</v>
      </c>
      <c r="X22" s="45" t="n">
        <v>0</v>
      </c>
      <c r="Y22" s="44" t="n">
        <v>33</v>
      </c>
      <c r="Z22" s="45" t="n">
        <v>1747.056</v>
      </c>
      <c r="AA22" s="44" t="n">
        <v>30</v>
      </c>
      <c r="AB22" s="45" t="n">
        <v>1096.994</v>
      </c>
      <c r="AC22" s="45" t="n">
        <v>1096.994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17</v>
      </c>
      <c r="D23" s="44" t="n">
        <v>0</v>
      </c>
      <c r="E23" s="44" t="n">
        <v>0</v>
      </c>
      <c r="F23" s="44" t="n">
        <v>17</v>
      </c>
      <c r="G23" s="44" t="n">
        <v>17</v>
      </c>
      <c r="H23" s="44" t="n">
        <v>0</v>
      </c>
      <c r="I23" s="44" t="n">
        <v>17</v>
      </c>
      <c r="J23" s="44" t="n">
        <v>0</v>
      </c>
      <c r="K23" s="44" t="n">
        <v>17</v>
      </c>
      <c r="L23" s="45" t="n">
        <v>10.965</v>
      </c>
      <c r="M23" s="46" t="n">
        <v>17</v>
      </c>
      <c r="N23" s="45" t="n">
        <v>10.965</v>
      </c>
      <c r="O23" s="47" t="n">
        <v>0</v>
      </c>
      <c r="P23" s="45" t="n">
        <v>0</v>
      </c>
      <c r="Q23" s="44" t="n">
        <v>4</v>
      </c>
      <c r="R23" s="44" t="n">
        <v>4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67.478</v>
      </c>
      <c r="X23" s="45" t="n">
        <v>0</v>
      </c>
      <c r="Y23" s="44" t="n">
        <v>13</v>
      </c>
      <c r="Z23" s="45" t="n">
        <v>67.478</v>
      </c>
      <c r="AA23" s="44" t="n">
        <v>7</v>
      </c>
      <c r="AB23" s="45" t="n">
        <v>51.782</v>
      </c>
      <c r="AC23" s="45" t="n">
        <v>51.782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1</v>
      </c>
      <c r="V24" s="45" t="n">
        <v>9817.92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2</v>
      </c>
      <c r="AB24" s="45" t="n">
        <v>49.601</v>
      </c>
      <c r="AC24" s="45" t="n">
        <v>49.601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342</v>
      </c>
      <c r="D25" s="41" t="n">
        <f aca="false">SUM(D26+D27+D28)</f>
        <v>0</v>
      </c>
      <c r="E25" s="41" t="n">
        <f aca="false">SUM(E26+E27+E28)</f>
        <v>1</v>
      </c>
      <c r="F25" s="41" t="n">
        <f aca="false">SUM(F26+F27+F28)</f>
        <v>341</v>
      </c>
      <c r="G25" s="41" t="n">
        <f aca="false">SUM(G26+G27+G28)</f>
        <v>342</v>
      </c>
      <c r="H25" s="41" t="n">
        <f aca="false">SUM(H26+H27+H28)</f>
        <v>0</v>
      </c>
      <c r="I25" s="41" t="n">
        <f aca="false">SUM(I26+I27+I28)</f>
        <v>344</v>
      </c>
      <c r="J25" s="41" t="n">
        <f aca="false">SUM(J26+J27+J28)</f>
        <v>0</v>
      </c>
      <c r="K25" s="41" t="n">
        <f aca="false">SUM(K26+K27+K28)</f>
        <v>344</v>
      </c>
      <c r="L25" s="42" t="n">
        <f aca="false">SUM(L26+L27+L28)</f>
        <v>153.85</v>
      </c>
      <c r="M25" s="43" t="n">
        <f aca="false">SUM(M26+M27+M28)</f>
        <v>335</v>
      </c>
      <c r="N25" s="42" t="n">
        <f aca="false">SUM(N26+N27+N28)</f>
        <v>149.77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342</v>
      </c>
      <c r="D26" s="44" t="n">
        <v>0</v>
      </c>
      <c r="E26" s="44" t="n">
        <v>1</v>
      </c>
      <c r="F26" s="44" t="n">
        <v>341</v>
      </c>
      <c r="G26" s="44" t="n">
        <v>342</v>
      </c>
      <c r="H26" s="44" t="n">
        <v>0</v>
      </c>
      <c r="I26" s="44" t="n">
        <v>344</v>
      </c>
      <c r="J26" s="44" t="n">
        <v>0</v>
      </c>
      <c r="K26" s="44" t="n">
        <v>344</v>
      </c>
      <c r="L26" s="45" t="n">
        <v>153.85</v>
      </c>
      <c r="M26" s="46" t="n">
        <v>335</v>
      </c>
      <c r="N26" s="45" t="n">
        <v>149.77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337</v>
      </c>
      <c r="D31" s="44" t="n">
        <v>1</v>
      </c>
      <c r="E31" s="44" t="n">
        <v>0</v>
      </c>
      <c r="F31" s="44" t="n">
        <v>336</v>
      </c>
      <c r="G31" s="44" t="n">
        <v>403</v>
      </c>
      <c r="H31" s="44" t="n">
        <v>2</v>
      </c>
      <c r="I31" s="44" t="n">
        <v>404</v>
      </c>
      <c r="J31" s="44" t="n">
        <v>1</v>
      </c>
      <c r="K31" s="44" t="n">
        <v>403</v>
      </c>
      <c r="L31" s="45" t="n">
        <v>220.796</v>
      </c>
      <c r="M31" s="46" t="n">
        <v>372</v>
      </c>
      <c r="N31" s="45" t="n">
        <v>211.514</v>
      </c>
      <c r="O31" s="47" t="n">
        <v>0</v>
      </c>
      <c r="P31" s="45" t="n">
        <v>0</v>
      </c>
      <c r="Q31" s="44" t="n">
        <v>17</v>
      </c>
      <c r="R31" s="44" t="n">
        <v>17</v>
      </c>
      <c r="S31" s="44" t="n">
        <v>10</v>
      </c>
      <c r="T31" s="45" t="n">
        <v>15741.401</v>
      </c>
      <c r="U31" s="44" t="n">
        <v>8</v>
      </c>
      <c r="V31" s="45" t="n">
        <v>1901.756</v>
      </c>
      <c r="W31" s="45" t="n">
        <v>31627.893</v>
      </c>
      <c r="X31" s="45" t="n">
        <v>17213.037</v>
      </c>
      <c r="Y31" s="44" t="n">
        <v>51</v>
      </c>
      <c r="Z31" s="45" t="n">
        <v>14414.927</v>
      </c>
      <c r="AA31" s="44" t="n">
        <v>50</v>
      </c>
      <c r="AB31" s="45" t="n">
        <v>6110.009</v>
      </c>
      <c r="AC31" s="45" t="n">
        <v>310.564</v>
      </c>
      <c r="AD31" s="45" t="n">
        <v>5799.445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242</v>
      </c>
      <c r="D32" s="44" t="n">
        <v>1</v>
      </c>
      <c r="E32" s="44" t="n">
        <v>0</v>
      </c>
      <c r="F32" s="44" t="n">
        <v>242</v>
      </c>
      <c r="G32" s="44" t="n">
        <v>256</v>
      </c>
      <c r="H32" s="44" t="n">
        <v>0</v>
      </c>
      <c r="I32" s="44" t="n">
        <v>256</v>
      </c>
      <c r="J32" s="44" t="n">
        <v>0</v>
      </c>
      <c r="K32" s="44" t="n">
        <v>253</v>
      </c>
      <c r="L32" s="45" t="n">
        <v>131.631</v>
      </c>
      <c r="M32" s="46" t="n">
        <v>224</v>
      </c>
      <c r="N32" s="45" t="n">
        <v>124.59</v>
      </c>
      <c r="O32" s="47" t="n">
        <v>0</v>
      </c>
      <c r="P32" s="45" t="n">
        <v>0</v>
      </c>
      <c r="Q32" s="44" t="n">
        <v>17</v>
      </c>
      <c r="R32" s="44" t="n">
        <v>17</v>
      </c>
      <c r="S32" s="44" t="n">
        <v>10</v>
      </c>
      <c r="T32" s="45" t="n">
        <v>15741.401</v>
      </c>
      <c r="U32" s="44" t="n">
        <v>8</v>
      </c>
      <c r="V32" s="45" t="n">
        <v>1901.756</v>
      </c>
      <c r="W32" s="45" t="n">
        <v>31501.715</v>
      </c>
      <c r="X32" s="45" t="n">
        <v>17213.037</v>
      </c>
      <c r="Y32" s="44" t="n">
        <v>39</v>
      </c>
      <c r="Z32" s="45" t="n">
        <v>14288.749</v>
      </c>
      <c r="AA32" s="44" t="n">
        <v>40</v>
      </c>
      <c r="AB32" s="45" t="n">
        <v>5990.033</v>
      </c>
      <c r="AC32" s="45" t="n">
        <v>239.664</v>
      </c>
      <c r="AD32" s="45" t="n">
        <v>5750.369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43</v>
      </c>
      <c r="D33" s="44" t="n">
        <v>1</v>
      </c>
      <c r="E33" s="44" t="n">
        <v>0</v>
      </c>
      <c r="F33" s="44" t="n">
        <v>42</v>
      </c>
      <c r="G33" s="44" t="n">
        <v>39</v>
      </c>
      <c r="H33" s="44" t="n">
        <v>1</v>
      </c>
      <c r="I33" s="44" t="n">
        <v>42</v>
      </c>
      <c r="J33" s="44" t="n">
        <v>0</v>
      </c>
      <c r="K33" s="44" t="n">
        <v>42</v>
      </c>
      <c r="L33" s="45" t="n">
        <v>9.52</v>
      </c>
      <c r="M33" s="46" t="n">
        <v>40</v>
      </c>
      <c r="N33" s="45" t="n">
        <v>9.52</v>
      </c>
      <c r="O33" s="47" t="n">
        <v>0</v>
      </c>
      <c r="P33" s="45" t="n">
        <v>0</v>
      </c>
      <c r="Q33" s="44" t="n">
        <v>1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130</v>
      </c>
      <c r="X33" s="45" t="n">
        <v>130</v>
      </c>
      <c r="Y33" s="44" t="n">
        <v>0</v>
      </c>
      <c r="Z33" s="45" t="n">
        <v>0</v>
      </c>
      <c r="AA33" s="44" t="n">
        <v>1</v>
      </c>
      <c r="AB33" s="45" t="n">
        <v>10</v>
      </c>
      <c r="AC33" s="45" t="n">
        <v>1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42</v>
      </c>
      <c r="D34" s="44" t="n">
        <v>0</v>
      </c>
      <c r="E34" s="44" t="n">
        <v>0</v>
      </c>
      <c r="F34" s="44" t="n">
        <v>42</v>
      </c>
      <c r="G34" s="44" t="n">
        <v>37</v>
      </c>
      <c r="H34" s="44" t="n">
        <v>0</v>
      </c>
      <c r="I34" s="44" t="n">
        <v>41</v>
      </c>
      <c r="J34" s="44" t="n">
        <v>0</v>
      </c>
      <c r="K34" s="44" t="n">
        <v>41</v>
      </c>
      <c r="L34" s="45" t="n">
        <v>8.755</v>
      </c>
      <c r="M34" s="46" t="n">
        <v>39</v>
      </c>
      <c r="N34" s="45" t="n">
        <v>8.755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130</v>
      </c>
      <c r="X34" s="45" t="n">
        <v>130</v>
      </c>
      <c r="Y34" s="44" t="n">
        <v>0</v>
      </c>
      <c r="Z34" s="45" t="n">
        <v>0</v>
      </c>
      <c r="AA34" s="44" t="n">
        <v>1</v>
      </c>
      <c r="AB34" s="45" t="n">
        <v>10</v>
      </c>
      <c r="AC34" s="45" t="n">
        <v>1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132</v>
      </c>
      <c r="D35" s="44" t="n">
        <v>0</v>
      </c>
      <c r="E35" s="44" t="n">
        <v>0</v>
      </c>
      <c r="F35" s="44" t="n">
        <v>132</v>
      </c>
      <c r="G35" s="44" t="n">
        <v>119</v>
      </c>
      <c r="H35" s="44" t="n">
        <v>6</v>
      </c>
      <c r="I35" s="44" t="n">
        <v>120</v>
      </c>
      <c r="J35" s="44" t="n">
        <v>0</v>
      </c>
      <c r="K35" s="44" t="n">
        <v>120</v>
      </c>
      <c r="L35" s="45" t="n">
        <v>20.706</v>
      </c>
      <c r="M35" s="46" t="n">
        <v>117</v>
      </c>
      <c r="N35" s="45" t="n">
        <v>19.992</v>
      </c>
      <c r="O35" s="47" t="n">
        <v>0</v>
      </c>
      <c r="P35" s="45" t="n">
        <v>0</v>
      </c>
      <c r="Q35" s="44" t="n">
        <v>4</v>
      </c>
      <c r="R35" s="44" t="n">
        <v>4</v>
      </c>
      <c r="S35" s="44" t="n">
        <v>0</v>
      </c>
      <c r="T35" s="45" t="n">
        <v>0</v>
      </c>
      <c r="U35" s="44" t="n">
        <v>1</v>
      </c>
      <c r="V35" s="45" t="n">
        <v>279.82</v>
      </c>
      <c r="W35" s="45" t="n">
        <v>4068.962</v>
      </c>
      <c r="X35" s="45" t="n">
        <v>3948.891</v>
      </c>
      <c r="Y35" s="44" t="n">
        <v>6</v>
      </c>
      <c r="Z35" s="45" t="n">
        <v>299.013</v>
      </c>
      <c r="AA35" s="44" t="n">
        <v>3</v>
      </c>
      <c r="AB35" s="45" t="n">
        <v>13.437</v>
      </c>
      <c r="AC35" s="45" t="n">
        <v>13.437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131</v>
      </c>
      <c r="D36" s="44" t="n">
        <v>0</v>
      </c>
      <c r="E36" s="44" t="n">
        <v>0</v>
      </c>
      <c r="F36" s="44" t="n">
        <v>131</v>
      </c>
      <c r="G36" s="44" t="n">
        <v>118</v>
      </c>
      <c r="H36" s="44" t="n">
        <v>4</v>
      </c>
      <c r="I36" s="44" t="n">
        <v>120</v>
      </c>
      <c r="J36" s="44" t="n">
        <v>0</v>
      </c>
      <c r="K36" s="44" t="n">
        <v>120</v>
      </c>
      <c r="L36" s="45" t="n">
        <v>20.706</v>
      </c>
      <c r="M36" s="46" t="n">
        <v>117</v>
      </c>
      <c r="N36" s="45" t="n">
        <v>19.992</v>
      </c>
      <c r="O36" s="47" t="n">
        <v>0</v>
      </c>
      <c r="P36" s="45" t="n">
        <v>0</v>
      </c>
      <c r="Q36" s="44" t="n">
        <v>2</v>
      </c>
      <c r="R36" s="44" t="n">
        <v>1</v>
      </c>
      <c r="S36" s="44" t="n">
        <v>0</v>
      </c>
      <c r="T36" s="45" t="n">
        <v>0</v>
      </c>
      <c r="U36" s="44" t="n">
        <v>1</v>
      </c>
      <c r="V36" s="45" t="n">
        <v>279.82</v>
      </c>
      <c r="W36" s="45" t="n">
        <v>276.097</v>
      </c>
      <c r="X36" s="45" t="n">
        <v>156.026</v>
      </c>
      <c r="Y36" s="44" t="n">
        <v>6</v>
      </c>
      <c r="Z36" s="45" t="n">
        <v>299.013</v>
      </c>
      <c r="AA36" s="44" t="n">
        <v>3</v>
      </c>
      <c r="AB36" s="45" t="n">
        <v>13.437</v>
      </c>
      <c r="AC36" s="45" t="n">
        <v>13.437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2</v>
      </c>
      <c r="D37" s="41" t="n">
        <f aca="false">SUM(D38+D39+D40+D41+D42+D43)</f>
        <v>1</v>
      </c>
      <c r="E37" s="41" t="n">
        <f aca="false">SUM(E38+E39+E40+E41+E42+E43)</f>
        <v>0</v>
      </c>
      <c r="F37" s="41" t="n">
        <f aca="false">SUM(F38+F39+F40+F41+F42+F43)</f>
        <v>1</v>
      </c>
      <c r="G37" s="41" t="n">
        <f aca="false">SUM(G38+G39+G40+G41+G42+G43)</f>
        <v>1</v>
      </c>
      <c r="H37" s="41" t="n">
        <f aca="false">SUM(H38+H39+H40+H41+H42+H43)</f>
        <v>1</v>
      </c>
      <c r="I37" s="41" t="n">
        <f aca="false">SUM(I38+I39+I40+I41+I42+I43)</f>
        <v>1</v>
      </c>
      <c r="J37" s="41" t="n">
        <f aca="false">SUM(J38+J39+J40+J41+J42+J43)</f>
        <v>0</v>
      </c>
      <c r="K37" s="41" t="n">
        <f aca="false">SUM(K38+K39+K40+K41+K42+K43)</f>
        <v>1</v>
      </c>
      <c r="L37" s="42" t="n">
        <f aca="false">SUM(L38+L39+L40+L41+L42+L43)</f>
        <v>0.153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1</v>
      </c>
      <c r="R37" s="41" t="n">
        <f aca="false">SUM(R38+R39+R40+R41+R42+R43)</f>
        <v>0</v>
      </c>
      <c r="S37" s="41" t="n">
        <f aca="false">SUM(S38+S39+S40+S41+S42+S43)</f>
        <v>1</v>
      </c>
      <c r="T37" s="42" t="n">
        <f aca="false">SUM(T38+T39+T40+T41+T42+T43)</f>
        <v>1983.247</v>
      </c>
      <c r="U37" s="41" t="n">
        <f aca="false">SUM(U38+U39+U40+U41+U42+U43)</f>
        <v>1</v>
      </c>
      <c r="V37" s="42" t="n">
        <f aca="false">SUM(V38+V39+V40+V41+V42+V43)</f>
        <v>1983.247</v>
      </c>
      <c r="W37" s="42" t="n">
        <f aca="false">SUM(W38+W39+W40+W41+W42+W43)</f>
        <v>935.704</v>
      </c>
      <c r="X37" s="42" t="n">
        <f aca="false">SUM(X38+X39+X40+X41+X42+X43)</f>
        <v>935.704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1</v>
      </c>
      <c r="D39" s="44" t="n">
        <v>0</v>
      </c>
      <c r="E39" s="44" t="n">
        <v>0</v>
      </c>
      <c r="F39" s="44" t="n">
        <v>1</v>
      </c>
      <c r="G39" s="44" t="n">
        <v>1</v>
      </c>
      <c r="H39" s="44" t="n">
        <v>1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1</v>
      </c>
      <c r="D41" s="44" t="n">
        <v>1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1</v>
      </c>
      <c r="J41" s="44" t="n">
        <v>0</v>
      </c>
      <c r="K41" s="44" t="n">
        <v>1</v>
      </c>
      <c r="L41" s="45" t="n">
        <v>0.153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1</v>
      </c>
      <c r="R41" s="44" t="n">
        <v>0</v>
      </c>
      <c r="S41" s="44" t="n">
        <v>1</v>
      </c>
      <c r="T41" s="45" t="n">
        <v>1983.247</v>
      </c>
      <c r="U41" s="44" t="n">
        <v>1</v>
      </c>
      <c r="V41" s="45" t="n">
        <v>1983.247</v>
      </c>
      <c r="W41" s="45" t="n">
        <v>935.704</v>
      </c>
      <c r="X41" s="45" t="n">
        <v>935.704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1"/>
      <c r="U1" s="51"/>
      <c r="V1" s="51"/>
      <c r="W1" s="51"/>
      <c r="X1" s="52" t="s">
        <v>81</v>
      </c>
      <c r="Y1" s="52"/>
      <c r="Z1" s="52"/>
      <c r="AA1" s="51"/>
      <c r="AB1" s="51"/>
    </row>
    <row r="2" customFormat="false" ht="42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74.25" hidden="false" customHeight="true" outlineLevel="0" collapsed="false">
      <c r="A3" s="6" t="s">
        <v>83</v>
      </c>
      <c r="B3" s="6"/>
      <c r="C3" s="54" t="s">
        <v>84</v>
      </c>
      <c r="D3" s="54" t="s">
        <v>85</v>
      </c>
      <c r="E3" s="54" t="s">
        <v>86</v>
      </c>
      <c r="F3" s="6" t="s">
        <v>87</v>
      </c>
      <c r="G3" s="6"/>
      <c r="H3" s="6" t="s">
        <v>88</v>
      </c>
      <c r="I3" s="6"/>
      <c r="J3" s="55" t="s">
        <v>8</v>
      </c>
      <c r="K3" s="55"/>
      <c r="L3" s="54" t="s">
        <v>89</v>
      </c>
      <c r="M3" s="6" t="s">
        <v>90</v>
      </c>
      <c r="N3" s="6"/>
      <c r="O3" s="6" t="s">
        <v>91</v>
      </c>
      <c r="P3" s="6"/>
      <c r="Q3" s="6" t="s">
        <v>92</v>
      </c>
      <c r="R3" s="6"/>
      <c r="S3" s="6" t="s">
        <v>93</v>
      </c>
      <c r="T3" s="6"/>
      <c r="U3" s="6"/>
      <c r="V3" s="6"/>
      <c r="W3" s="6" t="s">
        <v>94</v>
      </c>
      <c r="X3" s="6"/>
      <c r="Y3" s="56" t="s">
        <v>95</v>
      </c>
      <c r="Z3" s="56" t="s">
        <v>96</v>
      </c>
      <c r="AA3" s="54" t="s">
        <v>97</v>
      </c>
      <c r="AB3" s="54" t="s">
        <v>98</v>
      </c>
      <c r="AC3" s="54" t="s">
        <v>99</v>
      </c>
    </row>
    <row r="4" customFormat="false" ht="81.75" hidden="false" customHeight="true" outlineLevel="0" collapsed="false">
      <c r="A4" s="6"/>
      <c r="B4" s="6"/>
      <c r="C4" s="54"/>
      <c r="D4" s="54"/>
      <c r="E4" s="54"/>
      <c r="F4" s="6"/>
      <c r="G4" s="6"/>
      <c r="H4" s="6"/>
      <c r="I4" s="6"/>
      <c r="J4" s="55"/>
      <c r="K4" s="55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6"/>
      <c r="X4" s="6"/>
      <c r="Y4" s="56"/>
      <c r="Z4" s="56"/>
      <c r="AA4" s="54"/>
      <c r="AB4" s="54"/>
      <c r="AC4" s="54"/>
    </row>
    <row r="5" customFormat="false" ht="201.75" hidden="false" customHeight="true" outlineLevel="0" collapsed="false">
      <c r="A5" s="6"/>
      <c r="B5" s="6"/>
      <c r="C5" s="54"/>
      <c r="D5" s="54"/>
      <c r="E5" s="54"/>
      <c r="F5" s="54" t="s">
        <v>16</v>
      </c>
      <c r="G5" s="54" t="s">
        <v>101</v>
      </c>
      <c r="H5" s="54" t="s">
        <v>23</v>
      </c>
      <c r="I5" s="54" t="s">
        <v>15</v>
      </c>
      <c r="J5" s="58" t="s">
        <v>20</v>
      </c>
      <c r="K5" s="58" t="s">
        <v>24</v>
      </c>
      <c r="L5" s="54"/>
      <c r="M5" s="54" t="s">
        <v>16</v>
      </c>
      <c r="N5" s="54" t="s">
        <v>102</v>
      </c>
      <c r="O5" s="54" t="s">
        <v>100</v>
      </c>
      <c r="P5" s="54" t="s">
        <v>103</v>
      </c>
      <c r="Q5" s="54" t="s">
        <v>100</v>
      </c>
      <c r="R5" s="54" t="s">
        <v>103</v>
      </c>
      <c r="S5" s="54"/>
      <c r="T5" s="54" t="s">
        <v>16</v>
      </c>
      <c r="U5" s="54" t="s">
        <v>104</v>
      </c>
      <c r="V5" s="54" t="s">
        <v>105</v>
      </c>
      <c r="W5" s="56" t="s">
        <v>33</v>
      </c>
      <c r="X5" s="56" t="s">
        <v>34</v>
      </c>
      <c r="Y5" s="56"/>
      <c r="Z5" s="56"/>
      <c r="AA5" s="54"/>
      <c r="AB5" s="54"/>
      <c r="AC5" s="54"/>
    </row>
    <row r="6" customFormat="false" ht="18" hidden="false" customHeight="true" outlineLevel="0" collapsed="false">
      <c r="A6" s="59" t="n">
        <v>1</v>
      </c>
      <c r="B6" s="59"/>
      <c r="C6" s="59" t="n">
        <v>2</v>
      </c>
      <c r="D6" s="59" t="n">
        <v>3</v>
      </c>
      <c r="E6" s="60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61" t="n">
        <v>20</v>
      </c>
      <c r="V6" s="61" t="n">
        <v>21</v>
      </c>
      <c r="W6" s="61" t="n">
        <v>22</v>
      </c>
      <c r="X6" s="61" t="n">
        <v>23</v>
      </c>
      <c r="Y6" s="59" t="n">
        <v>24</v>
      </c>
      <c r="Z6" s="59" t="n">
        <v>25</v>
      </c>
      <c r="AA6" s="59" t="n">
        <v>26</v>
      </c>
      <c r="AB6" s="62" t="n">
        <v>27</v>
      </c>
      <c r="AC6" s="62" t="n">
        <v>28</v>
      </c>
    </row>
    <row r="7" customFormat="false" ht="36" hidden="false" customHeight="true" outlineLevel="0" collapsed="false">
      <c r="A7" s="6" t="s">
        <v>106</v>
      </c>
      <c r="B7" s="6"/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3" t="n">
        <v>0</v>
      </c>
      <c r="M7" s="64" t="n">
        <v>0</v>
      </c>
      <c r="N7" s="64" t="n">
        <v>0</v>
      </c>
      <c r="O7" s="63" t="n">
        <v>0</v>
      </c>
      <c r="P7" s="64" t="n">
        <v>0</v>
      </c>
      <c r="Q7" s="65" t="n">
        <v>0</v>
      </c>
      <c r="R7" s="64" t="n">
        <v>0</v>
      </c>
      <c r="S7" s="63" t="n">
        <v>0</v>
      </c>
      <c r="T7" s="64" t="n">
        <v>0</v>
      </c>
      <c r="U7" s="64" t="n">
        <v>0</v>
      </c>
      <c r="V7" s="64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6" t="n">
        <v>0</v>
      </c>
    </row>
    <row r="8" customFormat="false" ht="15" hidden="false" customHeight="true" outlineLevel="0" collapsed="false">
      <c r="G8" s="67"/>
      <c r="H8" s="67"/>
      <c r="I8" s="67"/>
      <c r="J8" s="67"/>
      <c r="K8" s="67"/>
    </row>
    <row r="9" customFormat="false" ht="12.75" hidden="false" customHeight="false" outlineLevel="0" collapsed="false">
      <c r="G9" s="67"/>
      <c r="H9" s="67"/>
      <c r="I9" s="67"/>
      <c r="J9" s="67"/>
      <c r="K9" s="67"/>
    </row>
    <row r="10" customFormat="false" ht="15" hidden="false" customHeight="true" outlineLevel="0" collapsed="false">
      <c r="G10" s="67"/>
      <c r="H10" s="67"/>
      <c r="I10" s="67"/>
      <c r="J10" s="67"/>
      <c r="K10" s="67"/>
    </row>
    <row r="11" customFormat="false" ht="21.75" hidden="false" customHeight="true" outlineLevel="0" collapsed="false">
      <c r="G11" s="67"/>
      <c r="H11" s="67"/>
      <c r="I11" s="67"/>
      <c r="J11" s="67"/>
      <c r="K11" s="67"/>
      <c r="X11" s="68" t="s">
        <v>107</v>
      </c>
      <c r="Y11" s="68"/>
      <c r="Z11" s="69"/>
    </row>
    <row r="12" customFormat="false" ht="33" hidden="false" customHeight="true" outlineLevel="0" collapsed="false">
      <c r="A12" s="53" t="s">
        <v>10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48.75" hidden="false" customHeight="true" outlineLevel="0" collapsed="false">
      <c r="A13" s="6" t="s">
        <v>83</v>
      </c>
      <c r="B13" s="6"/>
      <c r="C13" s="54" t="s">
        <v>109</v>
      </c>
      <c r="D13" s="54" t="s">
        <v>110</v>
      </c>
      <c r="E13" s="54" t="s">
        <v>111</v>
      </c>
      <c r="F13" s="6" t="s">
        <v>87</v>
      </c>
      <c r="G13" s="6"/>
      <c r="H13" s="6" t="s">
        <v>88</v>
      </c>
      <c r="I13" s="6"/>
      <c r="J13" s="55" t="s">
        <v>8</v>
      </c>
      <c r="K13" s="55"/>
      <c r="L13" s="54" t="s">
        <v>89</v>
      </c>
      <c r="M13" s="6" t="s">
        <v>90</v>
      </c>
      <c r="N13" s="6"/>
      <c r="O13" s="6" t="s">
        <v>91</v>
      </c>
      <c r="P13" s="6"/>
      <c r="Q13" s="6" t="s">
        <v>92</v>
      </c>
      <c r="R13" s="6"/>
      <c r="S13" s="6" t="s">
        <v>93</v>
      </c>
      <c r="T13" s="6"/>
      <c r="U13" s="6"/>
      <c r="V13" s="6"/>
      <c r="W13" s="6" t="s">
        <v>94</v>
      </c>
      <c r="X13" s="6"/>
      <c r="Y13" s="56" t="s">
        <v>95</v>
      </c>
      <c r="Z13" s="56" t="s">
        <v>96</v>
      </c>
      <c r="AA13" s="54" t="s">
        <v>97</v>
      </c>
      <c r="AB13" s="54" t="s">
        <v>98</v>
      </c>
      <c r="AC13" s="54" t="s">
        <v>99</v>
      </c>
    </row>
    <row r="14" customFormat="false" ht="102.75" hidden="false" customHeight="true" outlineLevel="0" collapsed="false">
      <c r="A14" s="6"/>
      <c r="B14" s="6"/>
      <c r="C14" s="54"/>
      <c r="D14" s="54"/>
      <c r="E14" s="54"/>
      <c r="F14" s="6"/>
      <c r="G14" s="6"/>
      <c r="H14" s="6"/>
      <c r="I14" s="6"/>
      <c r="J14" s="55"/>
      <c r="K14" s="55"/>
      <c r="L14" s="54"/>
      <c r="M14" s="6"/>
      <c r="N14" s="6"/>
      <c r="O14" s="6"/>
      <c r="P14" s="6"/>
      <c r="Q14" s="6"/>
      <c r="R14" s="6"/>
      <c r="S14" s="54" t="s">
        <v>100</v>
      </c>
      <c r="T14" s="57" t="s">
        <v>24</v>
      </c>
      <c r="U14" s="57"/>
      <c r="V14" s="57"/>
      <c r="W14" s="6"/>
      <c r="X14" s="6"/>
      <c r="Y14" s="56"/>
      <c r="Z14" s="56"/>
      <c r="AA14" s="54"/>
      <c r="AB14" s="54"/>
      <c r="AC14" s="54"/>
    </row>
    <row r="15" customFormat="false" ht="198.75" hidden="false" customHeight="true" outlineLevel="0" collapsed="false">
      <c r="A15" s="6"/>
      <c r="B15" s="6"/>
      <c r="C15" s="54"/>
      <c r="D15" s="54"/>
      <c r="E15" s="54"/>
      <c r="F15" s="54" t="s">
        <v>16</v>
      </c>
      <c r="G15" s="54" t="s">
        <v>112</v>
      </c>
      <c r="H15" s="54" t="s">
        <v>23</v>
      </c>
      <c r="I15" s="54" t="s">
        <v>15</v>
      </c>
      <c r="J15" s="58" t="s">
        <v>20</v>
      </c>
      <c r="K15" s="58" t="s">
        <v>24</v>
      </c>
      <c r="L15" s="54"/>
      <c r="M15" s="54" t="s">
        <v>16</v>
      </c>
      <c r="N15" s="54" t="s">
        <v>102</v>
      </c>
      <c r="O15" s="54" t="s">
        <v>100</v>
      </c>
      <c r="P15" s="54" t="s">
        <v>103</v>
      </c>
      <c r="Q15" s="54" t="s">
        <v>100</v>
      </c>
      <c r="R15" s="54" t="s">
        <v>103</v>
      </c>
      <c r="S15" s="54"/>
      <c r="T15" s="54" t="s">
        <v>16</v>
      </c>
      <c r="U15" s="54" t="s">
        <v>104</v>
      </c>
      <c r="V15" s="54" t="s">
        <v>113</v>
      </c>
      <c r="W15" s="56" t="s">
        <v>114</v>
      </c>
      <c r="X15" s="56" t="s">
        <v>34</v>
      </c>
      <c r="Y15" s="56"/>
      <c r="Z15" s="56"/>
      <c r="AA15" s="54"/>
      <c r="AB15" s="54"/>
      <c r="AC15" s="54"/>
    </row>
    <row r="16" customFormat="false" ht="18" hidden="false" customHeight="true" outlineLevel="0" collapsed="false">
      <c r="A16" s="59" t="n">
        <v>1</v>
      </c>
      <c r="B16" s="59"/>
      <c r="C16" s="59" t="n">
        <v>2</v>
      </c>
      <c r="D16" s="59" t="n">
        <v>3</v>
      </c>
      <c r="E16" s="60" t="n">
        <v>4</v>
      </c>
      <c r="F16" s="59" t="n">
        <v>5</v>
      </c>
      <c r="G16" s="59" t="n">
        <v>6</v>
      </c>
      <c r="H16" s="59" t="n">
        <v>7</v>
      </c>
      <c r="I16" s="59" t="n">
        <v>8</v>
      </c>
      <c r="J16" s="59" t="n">
        <v>9</v>
      </c>
      <c r="K16" s="59" t="n">
        <v>10</v>
      </c>
      <c r="L16" s="59" t="n">
        <v>11</v>
      </c>
      <c r="M16" s="59" t="n">
        <v>12</v>
      </c>
      <c r="N16" s="59" t="n">
        <v>13</v>
      </c>
      <c r="O16" s="59" t="n">
        <v>14</v>
      </c>
      <c r="P16" s="59" t="n">
        <v>15</v>
      </c>
      <c r="Q16" s="59" t="n">
        <v>16</v>
      </c>
      <c r="R16" s="59" t="n">
        <v>17</v>
      </c>
      <c r="S16" s="59" t="n">
        <v>18</v>
      </c>
      <c r="T16" s="59" t="n">
        <v>19</v>
      </c>
      <c r="U16" s="61" t="n">
        <v>20</v>
      </c>
      <c r="V16" s="61" t="n">
        <v>21</v>
      </c>
      <c r="W16" s="61" t="n">
        <v>22</v>
      </c>
      <c r="X16" s="61" t="n">
        <v>23</v>
      </c>
      <c r="Y16" s="59" t="n">
        <v>24</v>
      </c>
      <c r="Z16" s="59" t="n">
        <v>25</v>
      </c>
      <c r="AA16" s="59" t="n">
        <v>26</v>
      </c>
      <c r="AB16" s="70" t="n">
        <v>27</v>
      </c>
      <c r="AC16" s="70" t="n">
        <v>28</v>
      </c>
    </row>
    <row r="17" customFormat="false" ht="36.75" hidden="false" customHeight="true" outlineLevel="0" collapsed="false">
      <c r="A17" s="6" t="s">
        <v>106</v>
      </c>
      <c r="B17" s="6"/>
      <c r="C17" s="63" t="n">
        <v>25</v>
      </c>
      <c r="D17" s="63" t="n">
        <v>12</v>
      </c>
      <c r="E17" s="63" t="n">
        <v>11</v>
      </c>
      <c r="F17" s="63" t="n">
        <v>5</v>
      </c>
      <c r="G17" s="63" t="n">
        <v>1</v>
      </c>
      <c r="H17" s="63" t="n">
        <v>3.57</v>
      </c>
      <c r="I17" s="63" t="n">
        <v>1.53</v>
      </c>
      <c r="J17" s="63" t="n">
        <v>0</v>
      </c>
      <c r="K17" s="63" t="n">
        <v>0</v>
      </c>
      <c r="L17" s="63" t="n">
        <v>2</v>
      </c>
      <c r="M17" s="63" t="n">
        <v>4578.457</v>
      </c>
      <c r="N17" s="63" t="n">
        <v>935.704</v>
      </c>
      <c r="O17" s="63" t="n">
        <v>1</v>
      </c>
      <c r="P17" s="63" t="n">
        <v>3642.753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1</v>
      </c>
      <c r="X17" s="63" t="n">
        <v>0</v>
      </c>
      <c r="Y17" s="63" t="n">
        <v>0</v>
      </c>
      <c r="Z17" s="63" t="n">
        <v>10</v>
      </c>
      <c r="AA17" s="63" t="n">
        <v>1</v>
      </c>
      <c r="AB17" s="63" t="n">
        <v>1</v>
      </c>
      <c r="AC17" s="63" t="n">
        <v>1</v>
      </c>
    </row>
    <row r="18" customFormat="false" ht="12.75" hidden="false" customHeight="false" outlineLevel="0" collapsed="false">
      <c r="G18" s="67"/>
      <c r="H18" s="67"/>
      <c r="I18" s="67"/>
      <c r="J18" s="67"/>
      <c r="K18" s="67"/>
    </row>
    <row r="19" customFormat="false" ht="12.75" hidden="false" customHeight="false" outlineLevel="0" collapsed="false">
      <c r="G19" s="67"/>
      <c r="H19" s="67"/>
      <c r="I19" s="67"/>
      <c r="J19" s="67"/>
      <c r="K19" s="67"/>
    </row>
    <row r="20" customFormat="false" ht="12.75" hidden="false" customHeight="false" outlineLevel="0" collapsed="false">
      <c r="G20" s="67"/>
      <c r="H20" s="67"/>
      <c r="I20" s="67"/>
      <c r="J20" s="67"/>
      <c r="K20" s="67"/>
    </row>
    <row r="21" customFormat="false" ht="18.75" hidden="false" customHeight="false" outlineLevel="0" collapsed="false">
      <c r="A21" s="37" t="s">
        <v>74</v>
      </c>
      <c r="G21" s="67"/>
      <c r="H21" s="67"/>
      <c r="I21" s="67"/>
      <c r="J21" s="67"/>
      <c r="K21" s="67"/>
      <c r="V21" s="37" t="s">
        <v>75</v>
      </c>
    </row>
    <row r="22" customFormat="false" ht="12.75" hidden="false" customHeight="false" outlineLevel="0" collapsed="false">
      <c r="G22" s="67"/>
      <c r="H22" s="67"/>
      <c r="I22" s="67"/>
      <c r="J22" s="67"/>
      <c r="K22" s="67"/>
    </row>
    <row r="23" customFormat="false" ht="12.75" hidden="false" customHeight="false" outlineLevel="0" collapsed="false">
      <c r="G23" s="67"/>
      <c r="H23" s="67"/>
      <c r="I23" s="67"/>
      <c r="J23" s="67"/>
      <c r="K23" s="67"/>
    </row>
    <row r="24" customFormat="false" ht="12.75" hidden="false" customHeight="false" outlineLevel="0" collapsed="false">
      <c r="G24" s="67"/>
      <c r="H24" s="67"/>
      <c r="I24" s="67"/>
      <c r="J24" s="67"/>
      <c r="K24" s="67"/>
    </row>
    <row r="25" customFormat="false" ht="12.75" hidden="false" customHeight="false" outlineLevel="0" collapsed="false">
      <c r="G25" s="67"/>
      <c r="H25" s="67"/>
      <c r="I25" s="67"/>
      <c r="J25" s="67"/>
      <c r="K25" s="67"/>
    </row>
    <row r="26" customFormat="false" ht="12.75" hidden="false" customHeight="false" outlineLevel="0" collapsed="false">
      <c r="G26" s="67"/>
      <c r="H26" s="67"/>
      <c r="I26" s="67"/>
      <c r="J26" s="67"/>
      <c r="K26" s="67"/>
    </row>
    <row r="27" customFormat="false" ht="12.75" hidden="false" customHeight="false" outlineLevel="0" collapsed="false">
      <c r="G27" s="67"/>
      <c r="H27" s="67"/>
      <c r="I27" s="67"/>
      <c r="J27" s="67"/>
      <c r="K27" s="67"/>
    </row>
    <row r="28" customFormat="false" ht="12.75" hidden="false" customHeight="false" outlineLevel="0" collapsed="false">
      <c r="G28" s="67"/>
      <c r="H28" s="67"/>
      <c r="I28" s="67"/>
      <c r="J28" s="67"/>
      <c r="K28" s="67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6.14"/>
    <col collapsed="false" customWidth="true" hidden="false" outlineLevel="0" max="2" min="2" style="67" width="11.28"/>
    <col collapsed="false" customWidth="true" hidden="false" outlineLevel="0" max="3" min="3" style="67" width="10.56"/>
    <col collapsed="false" customWidth="true" hidden="false" outlineLevel="0" max="4" min="4" style="67" width="10.85"/>
    <col collapsed="false" customWidth="true" hidden="false" outlineLevel="0" max="5" min="5" style="67" width="10.41"/>
    <col collapsed="false" customWidth="true" hidden="false" outlineLevel="0" max="6" min="6" style="67" width="10.56"/>
    <col collapsed="false" customWidth="true" hidden="false" outlineLevel="0" max="7" min="7" style="67" width="11.42"/>
    <col collapsed="false" customWidth="false" hidden="false" outlineLevel="0" max="11" min="8" style="67" width="9.14"/>
    <col collapsed="false" customWidth="true" hidden="false" outlineLevel="0" max="12" min="12" style="67" width="10.71"/>
    <col collapsed="false" customWidth="true" hidden="false" outlineLevel="0" max="13" min="13" style="67" width="11.28"/>
    <col collapsed="false" customWidth="true" hidden="false" outlineLevel="0" max="14" min="14" style="67" width="10.99"/>
    <col collapsed="false" customWidth="true" hidden="false" outlineLevel="0" max="15" min="15" style="67" width="11.42"/>
    <col collapsed="false" customWidth="true" hidden="false" outlineLevel="0" max="18" min="16" style="67" width="11.28"/>
    <col collapsed="false" customWidth="false" hidden="false" outlineLevel="0" max="19" min="19" style="67" width="9.14"/>
    <col collapsed="false" customWidth="true" hidden="false" outlineLevel="0" max="20" min="20" style="67" width="10.41"/>
    <col collapsed="false" customWidth="true" hidden="false" outlineLevel="0" max="21" min="21" style="67" width="9.99"/>
    <col collapsed="false" customWidth="true" hidden="false" outlineLevel="0" max="23" min="22" style="67" width="10.41"/>
    <col collapsed="false" customWidth="true" hidden="false" outlineLevel="0" max="24" min="24" style="67" width="8.99"/>
    <col collapsed="false" customWidth="false" hidden="false" outlineLevel="0" max="257" min="25" style="67" width="9.14"/>
  </cols>
  <sheetData>
    <row r="1" customFormat="false" ht="21" hidden="false" customHeight="true" outlineLevel="0" collapsed="false">
      <c r="V1" s="71" t="s">
        <v>115</v>
      </c>
    </row>
    <row r="2" customFormat="false" ht="45.75" hidden="false" customHeight="true" outlineLevel="0" collapsed="false">
      <c r="A2" s="72" t="s">
        <v>1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72.75" hidden="false" customHeight="true" outlineLevel="0" collapsed="false">
      <c r="A3" s="6" t="s">
        <v>117</v>
      </c>
      <c r="B3" s="54" t="s">
        <v>118</v>
      </c>
      <c r="C3" s="54" t="s">
        <v>119</v>
      </c>
      <c r="D3" s="73" t="s">
        <v>120</v>
      </c>
      <c r="E3" s="73"/>
      <c r="F3" s="54" t="s">
        <v>121</v>
      </c>
      <c r="G3" s="54" t="s">
        <v>122</v>
      </c>
      <c r="H3" s="6" t="s">
        <v>87</v>
      </c>
      <c r="I3" s="6"/>
      <c r="J3" s="6" t="s">
        <v>88</v>
      </c>
      <c r="K3" s="6"/>
      <c r="L3" s="54" t="s">
        <v>123</v>
      </c>
      <c r="M3" s="6" t="s">
        <v>90</v>
      </c>
      <c r="N3" s="6"/>
      <c r="O3" s="6" t="s">
        <v>124</v>
      </c>
      <c r="P3" s="6"/>
      <c r="Q3" s="6" t="s">
        <v>92</v>
      </c>
      <c r="R3" s="6"/>
      <c r="S3" s="6" t="s">
        <v>93</v>
      </c>
      <c r="T3" s="6"/>
      <c r="U3" s="6"/>
      <c r="V3" s="6"/>
      <c r="W3" s="54" t="s">
        <v>125</v>
      </c>
      <c r="X3" s="6" t="s">
        <v>126</v>
      </c>
      <c r="Y3" s="6"/>
    </row>
    <row r="4" customFormat="false" ht="77.25" hidden="false" customHeight="true" outlineLevel="0" collapsed="false">
      <c r="A4" s="6"/>
      <c r="B4" s="54"/>
      <c r="C4" s="54"/>
      <c r="D4" s="74" t="s">
        <v>127</v>
      </c>
      <c r="E4" s="75" t="s">
        <v>128</v>
      </c>
      <c r="F4" s="54"/>
      <c r="G4" s="54"/>
      <c r="H4" s="6"/>
      <c r="I4" s="6"/>
      <c r="J4" s="6"/>
      <c r="K4" s="6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54"/>
      <c r="X4" s="6"/>
      <c r="Y4" s="6"/>
    </row>
    <row r="5" customFormat="false" ht="151.5" hidden="false" customHeight="true" outlineLevel="0" collapsed="false">
      <c r="A5" s="6"/>
      <c r="B5" s="54"/>
      <c r="C5" s="54"/>
      <c r="D5" s="74"/>
      <c r="E5" s="75"/>
      <c r="F5" s="54"/>
      <c r="G5" s="54"/>
      <c r="H5" s="76" t="s">
        <v>16</v>
      </c>
      <c r="I5" s="76" t="s">
        <v>129</v>
      </c>
      <c r="J5" s="76" t="s">
        <v>23</v>
      </c>
      <c r="K5" s="76" t="s">
        <v>15</v>
      </c>
      <c r="L5" s="54"/>
      <c r="M5" s="76" t="s">
        <v>16</v>
      </c>
      <c r="N5" s="76" t="s">
        <v>130</v>
      </c>
      <c r="O5" s="76" t="s">
        <v>100</v>
      </c>
      <c r="P5" s="76" t="s">
        <v>103</v>
      </c>
      <c r="Q5" s="54" t="s">
        <v>100</v>
      </c>
      <c r="R5" s="54" t="s">
        <v>103</v>
      </c>
      <c r="S5" s="54"/>
      <c r="T5" s="76" t="s">
        <v>16</v>
      </c>
      <c r="U5" s="76" t="s">
        <v>131</v>
      </c>
      <c r="V5" s="76" t="s">
        <v>132</v>
      </c>
      <c r="W5" s="54"/>
      <c r="X5" s="77" t="s">
        <v>133</v>
      </c>
      <c r="Y5" s="78" t="s">
        <v>134</v>
      </c>
    </row>
    <row r="6" s="81" customFormat="true" ht="20.25" hidden="false" customHeight="true" outlineLevel="0" collapsed="false">
      <c r="A6" s="59" t="n">
        <v>1</v>
      </c>
      <c r="B6" s="59" t="n">
        <v>2</v>
      </c>
      <c r="C6" s="60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59" t="n">
        <v>20</v>
      </c>
      <c r="U6" s="59" t="n">
        <v>21</v>
      </c>
      <c r="V6" s="59" t="n">
        <v>22</v>
      </c>
      <c r="W6" s="59" t="n">
        <v>23</v>
      </c>
      <c r="X6" s="62" t="n">
        <v>24</v>
      </c>
      <c r="Y6" s="62" t="n">
        <v>25</v>
      </c>
      <c r="Z6" s="79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</row>
    <row r="7" customFormat="false" ht="39" hidden="false" customHeight="true" outlineLevel="0" collapsed="false">
      <c r="A7" s="82" t="s">
        <v>106</v>
      </c>
      <c r="B7" s="83" t="n">
        <v>130</v>
      </c>
      <c r="C7" s="83" t="n">
        <v>64</v>
      </c>
      <c r="D7" s="84" t="n">
        <v>43</v>
      </c>
      <c r="E7" s="84" t="n">
        <v>1</v>
      </c>
      <c r="F7" s="84" t="n">
        <v>44</v>
      </c>
      <c r="G7" s="84" t="n">
        <v>44</v>
      </c>
      <c r="H7" s="84" t="n">
        <v>6</v>
      </c>
      <c r="I7" s="84" t="n">
        <v>0</v>
      </c>
      <c r="J7" s="84" t="n">
        <v>3.06</v>
      </c>
      <c r="K7" s="84" t="n">
        <v>2.55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</row>
    <row r="10" customFormat="false" ht="18.75" hidden="false" customHeight="false" outlineLevel="0" collapsed="false">
      <c r="A10" s="37" t="s">
        <v>74</v>
      </c>
      <c r="U10" s="37" t="s">
        <v>75</v>
      </c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85"/>
      <c r="B1" s="85"/>
      <c r="C1" s="85"/>
      <c r="D1" s="85"/>
      <c r="E1" s="85"/>
      <c r="F1" s="80"/>
      <c r="G1" s="80"/>
      <c r="H1" s="86"/>
      <c r="I1" s="87" t="s">
        <v>135</v>
      </c>
      <c r="J1" s="87"/>
    </row>
    <row r="2" customFormat="false" ht="27.75" hidden="false" customHeight="true" outlineLevel="0" collapsed="false">
      <c r="A2" s="88" t="s">
        <v>136</v>
      </c>
      <c r="B2" s="89" t="s">
        <v>137</v>
      </c>
      <c r="C2" s="89"/>
      <c r="D2" s="89"/>
      <c r="E2" s="89"/>
      <c r="F2" s="89"/>
      <c r="G2" s="89"/>
      <c r="H2" s="89"/>
      <c r="I2" s="89"/>
      <c r="J2" s="89"/>
    </row>
    <row r="3" customFormat="false" ht="26.25" hidden="false" customHeight="true" outlineLevel="0" collapsed="false">
      <c r="A3" s="88"/>
      <c r="B3" s="90" t="s">
        <v>138</v>
      </c>
      <c r="C3" s="91" t="s">
        <v>133</v>
      </c>
      <c r="D3" s="91"/>
      <c r="E3" s="91"/>
      <c r="F3" s="90" t="s">
        <v>139</v>
      </c>
      <c r="G3" s="91" t="s">
        <v>134</v>
      </c>
      <c r="H3" s="91"/>
      <c r="I3" s="91"/>
      <c r="J3" s="90" t="s">
        <v>140</v>
      </c>
    </row>
    <row r="4" customFormat="false" ht="88.5" hidden="false" customHeight="true" outlineLevel="0" collapsed="false">
      <c r="A4" s="88"/>
      <c r="B4" s="90"/>
      <c r="C4" s="92" t="s">
        <v>141</v>
      </c>
      <c r="D4" s="92" t="s">
        <v>142</v>
      </c>
      <c r="E4" s="92" t="s">
        <v>143</v>
      </c>
      <c r="F4" s="90"/>
      <c r="G4" s="92" t="s">
        <v>141</v>
      </c>
      <c r="H4" s="92" t="s">
        <v>142</v>
      </c>
      <c r="I4" s="92" t="s">
        <v>143</v>
      </c>
      <c r="J4" s="90"/>
    </row>
    <row r="5" s="95" customFormat="true" ht="21.75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4" t="n">
        <v>5</v>
      </c>
      <c r="F5" s="94" t="n">
        <v>6</v>
      </c>
      <c r="G5" s="94" t="n">
        <v>7</v>
      </c>
      <c r="H5" s="94" t="n">
        <v>8</v>
      </c>
      <c r="I5" s="93" t="n">
        <v>9</v>
      </c>
      <c r="J5" s="93" t="n">
        <v>10</v>
      </c>
    </row>
    <row r="6" s="98" customFormat="true" ht="42.75" hidden="false" customHeight="true" outlineLevel="0" collapsed="false">
      <c r="A6" s="96" t="n">
        <f aca="false">B6+F6-J6</f>
        <v>11</v>
      </c>
      <c r="B6" s="96" t="n">
        <f aca="false">C6+D6+E6</f>
        <v>0</v>
      </c>
      <c r="C6" s="96"/>
      <c r="D6" s="96"/>
      <c r="E6" s="96"/>
      <c r="F6" s="96" t="n">
        <f aca="false">G6+H6+I6</f>
        <v>11</v>
      </c>
      <c r="G6" s="96" t="n">
        <v>9</v>
      </c>
      <c r="H6" s="96" t="n">
        <v>1</v>
      </c>
      <c r="I6" s="97" t="n">
        <v>1</v>
      </c>
      <c r="J6" s="97" t="n">
        <v>0</v>
      </c>
    </row>
    <row r="7" customFormat="false" ht="24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8.75" hidden="false" customHeight="false" outlineLevel="0" collapsed="false">
      <c r="A8" s="99"/>
      <c r="C8" s="37" t="s">
        <v>74</v>
      </c>
      <c r="F8" s="67"/>
      <c r="G8" s="67"/>
      <c r="H8" s="37" t="s">
        <v>75</v>
      </c>
    </row>
    <row r="9" customFormat="false" ht="12.75" hidden="false" customHeight="false" outlineLevel="0" collapsed="false">
      <c r="F9" s="67"/>
      <c r="G9" s="67"/>
      <c r="H9" s="67"/>
      <c r="J9" s="67"/>
    </row>
    <row r="10" customFormat="false" ht="15.75" hidden="false" customHeight="false" outlineLevel="0" collapsed="false">
      <c r="F10" s="80"/>
      <c r="G10" s="80"/>
      <c r="H10" s="86"/>
    </row>
    <row r="11" customFormat="false" ht="12.75" hidden="false" customHeight="false" outlineLevel="0" collapsed="false">
      <c r="F11" s="100"/>
      <c r="G11" s="100"/>
      <c r="H11" s="100"/>
    </row>
    <row r="12" customFormat="false" ht="15" hidden="false" customHeight="true" outlineLevel="0" collapsed="false">
      <c r="F12" s="101"/>
      <c r="G12" s="101"/>
      <c r="H12" s="101"/>
    </row>
    <row r="13" customFormat="false" ht="15.75" hidden="false" customHeight="false" outlineLevel="0" collapsed="false">
      <c r="F13" s="102"/>
      <c r="G13" s="102"/>
      <c r="H13" s="102"/>
    </row>
    <row r="14" customFormat="false" ht="15.75" hidden="false" customHeight="true" outlineLevel="0" collapsed="false">
      <c r="F14" s="80"/>
      <c r="G14" s="80"/>
      <c r="H14" s="80"/>
    </row>
    <row r="15" customFormat="false" ht="12.75" hidden="false" customHeight="false" outlineLevel="0" collapsed="false">
      <c r="F15" s="80"/>
      <c r="G15" s="80"/>
      <c r="H15" s="80"/>
    </row>
    <row r="16" customFormat="false" ht="12.75" hidden="false" customHeight="false" outlineLevel="0" collapsed="false">
      <c r="F16" s="67"/>
      <c r="G16" s="67"/>
      <c r="H16" s="67"/>
    </row>
    <row r="17" customFormat="false" ht="12.75" hidden="false" customHeight="false" outlineLevel="0" collapsed="false">
      <c r="F17" s="67"/>
      <c r="G17" s="67"/>
      <c r="H17" s="67"/>
    </row>
    <row r="18" customFormat="false" ht="12.75" hidden="false" customHeight="false" outlineLevel="0" collapsed="false">
      <c r="F18" s="67"/>
      <c r="G18" s="67"/>
      <c r="H18" s="67"/>
    </row>
    <row r="19" customFormat="false" ht="12.75" hidden="false" customHeight="false" outlineLevel="0" collapsed="false">
      <c r="F19" s="67"/>
      <c r="G19" s="67"/>
      <c r="H19" s="67"/>
    </row>
    <row r="20" customFormat="false" ht="12.75" hidden="false" customHeight="false" outlineLevel="0" collapsed="false">
      <c r="F20" s="67"/>
      <c r="G20" s="67"/>
      <c r="H20" s="67"/>
    </row>
    <row r="21" customFormat="false" ht="12.75" hidden="false" customHeight="false" outlineLevel="0" collapsed="false">
      <c r="F21" s="67"/>
      <c r="G21" s="67"/>
      <c r="H21" s="67"/>
    </row>
    <row r="22" customFormat="false" ht="12.75" hidden="false" customHeight="false" outlineLevel="0" collapsed="false">
      <c r="F22" s="67"/>
      <c r="G22" s="67"/>
      <c r="H22" s="67"/>
    </row>
    <row r="23" customFormat="false" ht="12.75" hidden="false" customHeight="false" outlineLevel="0" collapsed="false">
      <c r="F23" s="67"/>
      <c r="G23" s="67"/>
      <c r="H23" s="67"/>
    </row>
    <row r="24" customFormat="false" ht="12.75" hidden="false" customHeight="false" outlineLevel="0" collapsed="false">
      <c r="F24" s="67"/>
      <c r="G24" s="67"/>
      <c r="H24" s="67"/>
    </row>
    <row r="25" customFormat="false" ht="12.75" hidden="false" customHeight="false" outlineLevel="0" collapsed="false">
      <c r="F25" s="67"/>
      <c r="G25" s="67"/>
      <c r="H25" s="67"/>
    </row>
    <row r="26" customFormat="false" ht="12.75" hidden="false" customHeight="false" outlineLevel="0" collapsed="false">
      <c r="F26" s="67"/>
      <c r="G26" s="67"/>
      <c r="H26" s="67"/>
    </row>
    <row r="27" customFormat="false" ht="12.75" hidden="false" customHeight="false" outlineLevel="0" collapsed="false">
      <c r="F27" s="67"/>
      <c r="G27" s="67"/>
      <c r="H27" s="67"/>
    </row>
    <row r="28" customFormat="false" ht="12.75" hidden="false" customHeight="false" outlineLevel="0" collapsed="false">
      <c r="F28" s="67"/>
      <c r="G28" s="67"/>
      <c r="H28" s="67"/>
    </row>
    <row r="29" customFormat="false" ht="12.75" hidden="false" customHeight="false" outlineLevel="0" collapsed="false">
      <c r="F29" s="67"/>
      <c r="G29" s="67"/>
      <c r="H29" s="67"/>
    </row>
    <row r="30" customFormat="false" ht="12.75" hidden="false" customHeight="false" outlineLevel="0" collapsed="false">
      <c r="F30" s="67"/>
      <c r="G30" s="67"/>
      <c r="H30" s="67"/>
    </row>
    <row r="31" customFormat="false" ht="12.75" hidden="false" customHeight="false" outlineLevel="0" collapsed="false">
      <c r="F31" s="67"/>
      <c r="G31" s="67"/>
      <c r="H31" s="67"/>
    </row>
    <row r="32" customFormat="false" ht="12.75" hidden="false" customHeight="false" outlineLevel="0" collapsed="false">
      <c r="F32" s="67"/>
      <c r="G32" s="67"/>
      <c r="H32" s="67"/>
    </row>
    <row r="33" customFormat="false" ht="12.75" hidden="false" customHeight="false" outlineLevel="0" collapsed="false">
      <c r="F33" s="67"/>
      <c r="G33" s="67"/>
      <c r="H33" s="67"/>
    </row>
    <row r="34" customFormat="false" ht="12.75" hidden="false" customHeight="false" outlineLevel="0" collapsed="false">
      <c r="F34" s="67"/>
      <c r="G34" s="67"/>
      <c r="H34" s="67"/>
    </row>
    <row r="35" customFormat="false" ht="12.75" hidden="false" customHeight="false" outlineLevel="0" collapsed="false">
      <c r="F35" s="67"/>
      <c r="G35" s="67"/>
      <c r="H35" s="67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3"/>
      <c r="B1" s="103"/>
      <c r="C1" s="103"/>
      <c r="D1" s="103"/>
      <c r="E1" s="104" t="s">
        <v>144</v>
      </c>
      <c r="F1" s="105"/>
      <c r="G1" s="105"/>
      <c r="H1" s="105"/>
    </row>
    <row r="2" customFormat="false" ht="38.25" hidden="false" customHeight="true" outlineLevel="0" collapsed="false">
      <c r="A2" s="106" t="s">
        <v>145</v>
      </c>
      <c r="B2" s="107" t="s">
        <v>146</v>
      </c>
      <c r="C2" s="107"/>
      <c r="D2" s="107"/>
      <c r="E2" s="107"/>
      <c r="F2" s="105"/>
      <c r="G2" s="105"/>
      <c r="H2" s="105"/>
    </row>
    <row r="3" customFormat="false" ht="88.5" hidden="false" customHeight="true" outlineLevel="0" collapsed="false">
      <c r="A3" s="106"/>
      <c r="B3" s="108" t="s">
        <v>147</v>
      </c>
      <c r="C3" s="108" t="s">
        <v>148</v>
      </c>
      <c r="D3" s="108" t="s">
        <v>149</v>
      </c>
      <c r="E3" s="108" t="s">
        <v>150</v>
      </c>
      <c r="F3" s="105"/>
      <c r="G3" s="105"/>
      <c r="H3" s="105"/>
    </row>
    <row r="4" s="95" customFormat="true" ht="16.5" hidden="false" customHeight="true" outlineLevel="0" collapsed="false">
      <c r="A4" s="109" t="n">
        <v>1</v>
      </c>
      <c r="B4" s="109" t="n">
        <v>2</v>
      </c>
      <c r="C4" s="109" t="n">
        <v>3</v>
      </c>
      <c r="D4" s="110" t="n">
        <v>4</v>
      </c>
      <c r="E4" s="110" t="n">
        <v>5</v>
      </c>
      <c r="F4" s="111"/>
      <c r="G4" s="111"/>
      <c r="H4" s="111"/>
    </row>
    <row r="5" s="98" customFormat="true" ht="42.75" hidden="false" customHeight="true" outlineLevel="0" collapsed="false">
      <c r="A5" s="112" t="n">
        <f aca="false">SUM(B5:E5)</f>
        <v>11</v>
      </c>
      <c r="B5" s="112" t="n">
        <v>0</v>
      </c>
      <c r="C5" s="112" t="n">
        <v>3</v>
      </c>
      <c r="D5" s="112" t="n">
        <v>8</v>
      </c>
      <c r="E5" s="112" t="n">
        <v>0</v>
      </c>
      <c r="F5" s="113"/>
      <c r="G5" s="113"/>
      <c r="H5" s="113"/>
    </row>
    <row r="6" customFormat="false" ht="23.25" hidden="false" customHeight="true" outlineLevel="0" collapsed="false">
      <c r="A6" s="103"/>
      <c r="B6" s="103"/>
      <c r="C6" s="103"/>
      <c r="D6" s="103"/>
      <c r="E6" s="103"/>
      <c r="F6" s="105"/>
      <c r="G6" s="105"/>
      <c r="H6" s="105"/>
    </row>
    <row r="7" customFormat="false" ht="17.25" hidden="false" customHeight="true" outlineLevel="0" collapsed="false">
      <c r="A7" s="114"/>
      <c r="B7" s="105"/>
      <c r="C7" s="105"/>
      <c r="D7" s="105"/>
      <c r="E7" s="1"/>
      <c r="F7" s="105"/>
      <c r="G7" s="105"/>
      <c r="H7" s="105"/>
    </row>
    <row r="8" customFormat="false" ht="17.25" hidden="false" customHeight="true" outlineLevel="0" collapsed="false">
      <c r="A8" s="115" t="s">
        <v>151</v>
      </c>
      <c r="B8" s="115"/>
      <c r="C8" s="115"/>
      <c r="D8" s="115"/>
      <c r="E8" s="115"/>
      <c r="F8" s="105"/>
      <c r="G8" s="105"/>
      <c r="H8" s="105"/>
    </row>
    <row r="9" customFormat="false" ht="25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15.75" hidden="false" customHeight="true" outlineLevel="0" collapsed="false">
      <c r="B10" s="37" t="s">
        <v>74</v>
      </c>
      <c r="C10" s="105"/>
      <c r="E10" s="100"/>
      <c r="F10" s="37" t="s">
        <v>75</v>
      </c>
    </row>
    <row r="11" customFormat="false" ht="15" hidden="false" customHeight="true" outlineLevel="0" collapsed="false">
      <c r="E11" s="101"/>
    </row>
    <row r="12" customFormat="false" ht="15.75" hidden="false" customHeight="false" outlineLevel="0" collapsed="false">
      <c r="E12" s="102"/>
    </row>
    <row r="13" customFormat="false" ht="15.75" hidden="false" customHeight="true" outlineLevel="0" collapsed="false">
      <c r="E13" s="80"/>
    </row>
    <row r="14" customFormat="false" ht="12.75" hidden="false" customHeight="false" outlineLevel="0" collapsed="false">
      <c r="E14" s="80"/>
    </row>
    <row r="15" customFormat="false" ht="12.75" hidden="false" customHeight="false" outlineLevel="0" collapsed="false">
      <c r="E15" s="67"/>
    </row>
    <row r="16" customFormat="false" ht="12.75" hidden="false" customHeight="false" outlineLevel="0" collapsed="false">
      <c r="E16" s="67"/>
    </row>
    <row r="17" customFormat="false" ht="12.75" hidden="false" customHeight="false" outlineLevel="0" collapsed="false">
      <c r="E17" s="67"/>
    </row>
    <row r="18" customFormat="false" ht="12.75" hidden="false" customHeight="false" outlineLevel="0" collapsed="false">
      <c r="E18" s="67"/>
    </row>
    <row r="19" customFormat="false" ht="12.75" hidden="false" customHeight="false" outlineLevel="0" collapsed="false">
      <c r="E19" s="67"/>
    </row>
    <row r="20" customFormat="false" ht="12.75" hidden="false" customHeight="false" outlineLevel="0" collapsed="false">
      <c r="E20" s="67"/>
    </row>
    <row r="21" customFormat="false" ht="12.75" hidden="false" customHeight="false" outlineLevel="0" collapsed="false">
      <c r="E21" s="67"/>
    </row>
    <row r="22" customFormat="false" ht="12.75" hidden="false" customHeight="false" outlineLevel="0" collapsed="false">
      <c r="E22" s="67"/>
    </row>
    <row r="23" customFormat="false" ht="12.75" hidden="false" customHeight="false" outlineLevel="0" collapsed="false">
      <c r="E23" s="67"/>
    </row>
    <row r="24" customFormat="false" ht="12.75" hidden="false" customHeight="false" outlineLevel="0" collapsed="false">
      <c r="E24" s="67"/>
    </row>
    <row r="25" customFormat="false" ht="12.75" hidden="false" customHeight="false" outlineLevel="0" collapsed="false">
      <c r="E25" s="67"/>
    </row>
    <row r="26" customFormat="false" ht="12.75" hidden="false" customHeight="false" outlineLevel="0" collapsed="false">
      <c r="E26" s="67"/>
    </row>
    <row r="27" customFormat="false" ht="12.75" hidden="false" customHeight="false" outlineLevel="0" collapsed="false">
      <c r="E27" s="67"/>
    </row>
    <row r="28" customFormat="false" ht="12.75" hidden="false" customHeight="false" outlineLevel="0" collapsed="false">
      <c r="E28" s="67"/>
    </row>
    <row r="29" customFormat="false" ht="12.75" hidden="false" customHeight="false" outlineLevel="0" collapsed="false">
      <c r="E29" s="67"/>
    </row>
    <row r="30" customFormat="false" ht="12.75" hidden="false" customHeight="false" outlineLevel="0" collapsed="false">
      <c r="E30" s="67"/>
    </row>
    <row r="31" customFormat="false" ht="12.75" hidden="false" customHeight="false" outlineLevel="0" collapsed="false">
      <c r="E31" s="67"/>
    </row>
    <row r="32" customFormat="false" ht="12.75" hidden="false" customHeight="false" outlineLevel="0" collapsed="false">
      <c r="E32" s="67"/>
    </row>
    <row r="33" customFormat="false" ht="12.75" hidden="false" customHeight="false" outlineLevel="0" collapsed="false">
      <c r="E33" s="67"/>
    </row>
    <row r="34" customFormat="false" ht="12.75" hidden="false" customHeight="false" outlineLevel="0" collapsed="false">
      <c r="E34" s="67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80"/>
      <c r="C1" s="80"/>
      <c r="E1" s="87" t="s">
        <v>152</v>
      </c>
      <c r="F1" s="87"/>
    </row>
    <row r="2" customFormat="false" ht="41.25" hidden="false" customHeight="true" outlineLevel="0" collapsed="false">
      <c r="A2" s="91" t="s">
        <v>153</v>
      </c>
      <c r="B2" s="91" t="s">
        <v>154</v>
      </c>
      <c r="C2" s="91" t="s">
        <v>155</v>
      </c>
      <c r="D2" s="91"/>
      <c r="E2" s="91"/>
      <c r="F2" s="117" t="s">
        <v>138</v>
      </c>
    </row>
    <row r="3" customFormat="false" ht="28.5" hidden="false" customHeight="true" outlineLevel="0" collapsed="false">
      <c r="A3" s="91"/>
      <c r="B3" s="91"/>
      <c r="C3" s="91" t="s">
        <v>156</v>
      </c>
      <c r="D3" s="91" t="s">
        <v>157</v>
      </c>
      <c r="E3" s="91" t="s">
        <v>158</v>
      </c>
      <c r="F3" s="117"/>
    </row>
    <row r="4" customFormat="false" ht="49.5" hidden="false" customHeight="true" outlineLevel="0" collapsed="false">
      <c r="A4" s="91"/>
      <c r="B4" s="91"/>
      <c r="C4" s="91"/>
      <c r="D4" s="91"/>
      <c r="E4" s="91"/>
      <c r="F4" s="117"/>
    </row>
    <row r="5" s="120" customFormat="true" ht="15.75" hidden="false" customHeight="true" outlineLevel="0" collapsed="false">
      <c r="A5" s="118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118" t="n">
        <v>6</v>
      </c>
    </row>
    <row r="6" s="95" customFormat="true" ht="21" hidden="false" customHeight="true" outlineLevel="0" collapsed="false">
      <c r="A6" s="121" t="n">
        <v>1</v>
      </c>
      <c r="B6" s="122" t="s">
        <v>159</v>
      </c>
      <c r="C6" s="63" t="n">
        <v>1</v>
      </c>
      <c r="D6" s="44" t="n">
        <v>0</v>
      </c>
      <c r="E6" s="44" t="n">
        <v>0</v>
      </c>
      <c r="F6" s="109" t="n">
        <f aca="false">C6+D6+E6</f>
        <v>1</v>
      </c>
    </row>
    <row r="7" s="120" customFormat="true" ht="73.5" hidden="false" customHeight="true" outlineLevel="0" collapsed="false">
      <c r="A7" s="121" t="n">
        <v>2</v>
      </c>
      <c r="B7" s="122" t="s">
        <v>160</v>
      </c>
      <c r="C7" s="123" t="n">
        <v>0</v>
      </c>
      <c r="D7" s="123" t="n">
        <v>0</v>
      </c>
      <c r="E7" s="123" t="n">
        <v>0</v>
      </c>
      <c r="F7" s="109" t="n">
        <f aca="false">C7+D7+E7</f>
        <v>0</v>
      </c>
    </row>
    <row r="8" s="95" customFormat="true" ht="39" hidden="false" customHeight="true" outlineLevel="0" collapsed="false">
      <c r="A8" s="121" t="n">
        <v>3</v>
      </c>
      <c r="B8" s="122" t="s">
        <v>161</v>
      </c>
      <c r="C8" s="63" t="n">
        <v>6</v>
      </c>
      <c r="D8" s="44" t="n">
        <v>0</v>
      </c>
      <c r="E8" s="44" t="n">
        <v>0</v>
      </c>
      <c r="F8" s="109" t="n">
        <f aca="false">C8+D8+E8</f>
        <v>6</v>
      </c>
    </row>
    <row r="9" s="98" customFormat="true" ht="24" hidden="false" customHeight="true" outlineLevel="0" collapsed="false">
      <c r="A9" s="124" t="n">
        <v>4</v>
      </c>
      <c r="B9" s="125" t="s">
        <v>162</v>
      </c>
      <c r="C9" s="126" t="n">
        <v>4</v>
      </c>
      <c r="D9" s="127" t="n">
        <v>1</v>
      </c>
      <c r="E9" s="127" t="n">
        <v>0</v>
      </c>
      <c r="F9" s="109" t="n">
        <f aca="false">C9+D9+E9</f>
        <v>5</v>
      </c>
    </row>
    <row r="10" s="95" customFormat="true" ht="37.5" hidden="false" customHeight="true" outlineLevel="0" collapsed="false">
      <c r="A10" s="121" t="n">
        <v>5</v>
      </c>
      <c r="B10" s="122" t="s">
        <v>163</v>
      </c>
      <c r="C10" s="63" t="n">
        <v>0</v>
      </c>
      <c r="D10" s="44" t="n">
        <v>0</v>
      </c>
      <c r="E10" s="44" t="n">
        <v>0</v>
      </c>
      <c r="F10" s="109" t="n">
        <f aca="false">C10+D10+E10</f>
        <v>0</v>
      </c>
    </row>
    <row r="11" customFormat="false" ht="39" hidden="false" customHeight="true" outlineLevel="0" collapsed="false">
      <c r="A11" s="121" t="n">
        <v>6</v>
      </c>
      <c r="B11" s="122" t="s">
        <v>164</v>
      </c>
      <c r="C11" s="44" t="n">
        <v>0</v>
      </c>
      <c r="D11" s="128" t="n">
        <v>0</v>
      </c>
      <c r="E11" s="128" t="n">
        <v>0</v>
      </c>
      <c r="F11" s="109" t="n">
        <f aca="false">C11+D11+E11</f>
        <v>0</v>
      </c>
    </row>
    <row r="12" customFormat="false" ht="36.75" hidden="false" customHeight="true" outlineLevel="0" collapsed="false">
      <c r="A12" s="121" t="n">
        <v>7</v>
      </c>
      <c r="B12" s="122" t="s">
        <v>165</v>
      </c>
      <c r="C12" s="44" t="n">
        <v>0</v>
      </c>
      <c r="D12" s="128" t="n">
        <v>0</v>
      </c>
      <c r="E12" s="128" t="n">
        <v>0</v>
      </c>
      <c r="F12" s="109" t="n">
        <f aca="false">C12+D12+E12</f>
        <v>0</v>
      </c>
    </row>
    <row r="13" customFormat="false" ht="30.75" hidden="false" customHeight="true" outlineLevel="0" collapsed="false">
      <c r="A13" s="121" t="n">
        <v>8</v>
      </c>
      <c r="B13" s="129" t="s">
        <v>166</v>
      </c>
      <c r="C13" s="128" t="n">
        <v>0</v>
      </c>
      <c r="D13" s="128" t="n">
        <v>0</v>
      </c>
      <c r="E13" s="128" t="n">
        <v>0</v>
      </c>
      <c r="F13" s="109" t="n">
        <f aca="false">C13+D13+E13</f>
        <v>0</v>
      </c>
    </row>
    <row r="14" customFormat="false" ht="35.25" hidden="false" customHeight="true" outlineLevel="0" collapsed="false">
      <c r="A14" s="130" t="n">
        <v>9</v>
      </c>
      <c r="B14" s="131" t="s">
        <v>167</v>
      </c>
      <c r="C14" s="93" t="n">
        <f aca="false">C6+C7+C8+C9+C10+C11+C12+C13</f>
        <v>11</v>
      </c>
      <c r="D14" s="93" t="n">
        <f aca="false">D6+D7+D8+D9+D10+D11+D12+D13</f>
        <v>1</v>
      </c>
      <c r="E14" s="93" t="n">
        <f aca="false">E6+E7+E8+E9+E10+E11+E12+E13</f>
        <v>0</v>
      </c>
      <c r="F14" s="109" t="n">
        <f aca="false">C14+D14+E14</f>
        <v>12</v>
      </c>
    </row>
    <row r="15" customFormat="false" ht="12.75" hidden="false" customHeight="false" outlineLevel="0" collapsed="false">
      <c r="B15" s="67"/>
      <c r="C15" s="67"/>
    </row>
    <row r="16" customFormat="false" ht="18.75" hidden="false" customHeight="false" outlineLevel="0" collapsed="false">
      <c r="A16" s="132"/>
      <c r="C16" s="67"/>
    </row>
    <row r="17" customFormat="false" ht="18.75" hidden="false" customHeight="false" outlineLevel="0" collapsed="false">
      <c r="B17" s="37" t="s">
        <v>74</v>
      </c>
      <c r="C17" s="80"/>
      <c r="E17" s="37" t="s">
        <v>75</v>
      </c>
    </row>
    <row r="18" customFormat="false" ht="12.75" hidden="false" customHeight="false" outlineLevel="0" collapsed="false">
      <c r="B18" s="100"/>
      <c r="C18" s="100"/>
    </row>
    <row r="19" customFormat="false" ht="15" hidden="false" customHeight="true" outlineLevel="0" collapsed="false">
      <c r="B19" s="101"/>
      <c r="C19" s="101"/>
    </row>
    <row r="20" customFormat="false" ht="15.75" hidden="false" customHeight="false" outlineLevel="0" collapsed="false">
      <c r="B20" s="102"/>
      <c r="C20" s="102"/>
      <c r="D20" s="133"/>
    </row>
    <row r="21" customFormat="false" ht="15.75" hidden="false" customHeight="true" outlineLevel="0" collapsed="false">
      <c r="B21" s="80"/>
      <c r="C21" s="80"/>
    </row>
    <row r="22" customFormat="false" ht="12.75" hidden="false" customHeight="false" outlineLevel="0" collapsed="false">
      <c r="B22" s="80"/>
      <c r="C22" s="80"/>
    </row>
    <row r="23" customFormat="false" ht="12.75" hidden="false" customHeight="false" outlineLevel="0" collapsed="false">
      <c r="B23" s="67"/>
      <c r="C23" s="67"/>
    </row>
    <row r="24" customFormat="false" ht="12.75" hidden="false" customHeight="false" outlineLevel="0" collapsed="false">
      <c r="B24" s="67"/>
      <c r="C24" s="67"/>
    </row>
    <row r="25" customFormat="false" ht="12.75" hidden="false" customHeight="false" outlineLevel="0" collapsed="false">
      <c r="B25" s="67"/>
      <c r="C25" s="67"/>
    </row>
    <row r="26" customFormat="false" ht="12.75" hidden="false" customHeight="false" outlineLevel="0" collapsed="false">
      <c r="B26" s="67"/>
      <c r="C26" s="67"/>
    </row>
    <row r="27" customFormat="false" ht="12.75" hidden="false" customHeight="false" outlineLevel="0" collapsed="false">
      <c r="B27" s="67"/>
      <c r="C27" s="67"/>
    </row>
    <row r="28" customFormat="false" ht="12.75" hidden="false" customHeight="false" outlineLevel="0" collapsed="false">
      <c r="B28" s="67"/>
      <c r="C28" s="67"/>
    </row>
    <row r="29" customFormat="false" ht="12.75" hidden="false" customHeight="false" outlineLevel="0" collapsed="false">
      <c r="B29" s="67"/>
      <c r="C29" s="67"/>
    </row>
    <row r="30" customFormat="false" ht="12.75" hidden="false" customHeight="false" outlineLevel="0" collapsed="false">
      <c r="B30" s="67"/>
      <c r="C30" s="67"/>
    </row>
    <row r="31" customFormat="false" ht="12.75" hidden="false" customHeight="false" outlineLevel="0" collapsed="false">
      <c r="B31" s="67"/>
      <c r="C31" s="67"/>
    </row>
    <row r="32" customFormat="false" ht="12.75" hidden="false" customHeight="false" outlineLevel="0" collapsed="false">
      <c r="B32" s="67"/>
      <c r="C32" s="67"/>
    </row>
    <row r="33" customFormat="false" ht="12.75" hidden="false" customHeight="false" outlineLevel="0" collapsed="false">
      <c r="B33" s="67"/>
      <c r="C33" s="67"/>
    </row>
    <row r="34" customFormat="false" ht="12.75" hidden="false" customHeight="false" outlineLevel="0" collapsed="false">
      <c r="B34" s="67"/>
      <c r="C34" s="67"/>
    </row>
    <row r="35" customFormat="false" ht="12.75" hidden="false" customHeight="false" outlineLevel="0" collapsed="false">
      <c r="B35" s="67"/>
      <c r="C35" s="67"/>
    </row>
    <row r="36" customFormat="false" ht="12.75" hidden="false" customHeight="false" outlineLevel="0" collapsed="false">
      <c r="B36" s="67"/>
      <c r="C36" s="67"/>
    </row>
    <row r="37" customFormat="false" ht="12.75" hidden="false" customHeight="false" outlineLevel="0" collapsed="false">
      <c r="B37" s="67"/>
      <c r="C37" s="67"/>
    </row>
    <row r="38" customFormat="false" ht="12.75" hidden="false" customHeight="false" outlineLevel="0" collapsed="false">
      <c r="B38" s="67"/>
      <c r="C38" s="67"/>
    </row>
    <row r="39" customFormat="false" ht="12.75" hidden="false" customHeight="false" outlineLevel="0" collapsed="false">
      <c r="B39" s="67"/>
      <c r="C39" s="67"/>
    </row>
    <row r="40" customFormat="false" ht="12.75" hidden="false" customHeight="false" outlineLevel="0" collapsed="false">
      <c r="B40" s="67"/>
      <c r="C40" s="67"/>
    </row>
    <row r="41" customFormat="false" ht="12.75" hidden="false" customHeight="false" outlineLevel="0" collapsed="false">
      <c r="B41" s="67"/>
      <c r="C41" s="67"/>
    </row>
    <row r="42" customFormat="false" ht="12.75" hidden="false" customHeight="false" outlineLevel="0" collapsed="false">
      <c r="B42" s="67"/>
      <c r="C42" s="67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Vinga</cp:lastModifiedBy>
  <cp:lastPrinted>2025-07-04T11:46:55Z</cp:lastPrinted>
  <dcterms:modified xsi:type="dcterms:W3CDTF">2025-07-04T11:47:46Z</dcterms:modified>
  <cp:revision>0</cp:revision>
  <dc:subject/>
  <dc:title/>
</cp:coreProperties>
</file>